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Krycí list" sheetId="2" state="visible" r:id="rId3"/>
    <sheet name="Přirážky" sheetId="3" state="visible" r:id="rId4"/>
    <sheet name="Rozpočet" sheetId="4" state="visible" r:id="rId5"/>
    <sheet name="Rekapitulace" sheetId="5" state="visible" r:id="rId6"/>
  </sheets>
  <definedNames>
    <definedName function="false" hidden="false" localSheetId="1" name="_xlnm.Print_Area" vbProcedure="false">'Krycí list'!$A$1:$N$36</definedName>
    <definedName function="false" hidden="false" localSheetId="4" name="_xlnm.Print_Area" vbProcedure="false">Rekapitulace!$A$1:$I$15</definedName>
    <definedName function="false" hidden="false" localSheetId="4" name="_xlnm.Print_Titles" vbProcedure="false">Rekapitulace!$1:$2</definedName>
    <definedName function="false" hidden="false" localSheetId="3" name="_xlnm.Print_Area" vbProcedure="false">Rozpočet!$A$1:$J$57</definedName>
    <definedName function="false" hidden="false" localSheetId="3" name="_xlnm.Print_Titles" vbProcedure="false">Rozpočet!$2:$3</definedName>
    <definedName function="false" hidden="false" localSheetId="0" name="_xlnm.Print_Area" vbProcedure="false">Úvo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Zde zadávejte libovolnou sazbu DPH, která se vyskytuje v sekci rozpočet. Zadávejte pouze čísl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4</xdr:colOff>
                <xdr:row>27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Zde můžete změnit procentní sazbu DPH pro ostatní nákla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artin Fontan:
</t>
        </r>
        <r>
          <rPr>
            <sz val="8"/>
            <color rgb="FF000000"/>
            <rFont val="Tahoma"/>
            <family val="0"/>
          </rPr>
          <t xml:space="preserve">Prázdné položky slouží k uživatelsky definovatelným přirážk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23">
  <si>
    <t xml:space="preserve">U080100       D                Venkovní ZTI                                                   Adaptace objektu prodejny na obecní dům v Sádku                0000                                                                       Zdeňka Vlčková                                                                 000000000000000000000000000000000000000000000000000000002007012420070124                </t>
  </si>
  <si>
    <t xml:space="preserve">Orientační rozpočet stavebního objektu</t>
  </si>
  <si>
    <t xml:space="preserve">D:\Program Files\WinKaRoK\Texty</t>
  </si>
  <si>
    <t xml:space="preserve">JKSO:</t>
  </si>
  <si>
    <t xml:space="preserve">80100</t>
  </si>
  <si>
    <t xml:space="preserve">MÍSTO STAVBY:</t>
  </si>
  <si>
    <t xml:space="preserve">ČÍSLO STAVBY:</t>
  </si>
  <si>
    <t xml:space="preserve">NÁZEV STAVBY:</t>
  </si>
  <si>
    <t xml:space="preserve">Adaptace objektu prodejny na obecní dům v Sádku</t>
  </si>
  <si>
    <t xml:space="preserve">ČÍSLO OBJEKTU:</t>
  </si>
  <si>
    <t xml:space="preserve">D</t>
  </si>
  <si>
    <t xml:space="preserve">NÁZEV OBJEKTU:</t>
  </si>
  <si>
    <t xml:space="preserve">Venkovní ZTI</t>
  </si>
  <si>
    <t xml:space="preserve">ČÍSLO ROZPOČTU:</t>
  </si>
  <si>
    <t xml:space="preserve">IČO A NÁZEV OBJEDNATELE:</t>
  </si>
  <si>
    <t xml:space="preserve">ČÍSLO DODATKU:</t>
  </si>
  <si>
    <t xml:space="preserve">  </t>
  </si>
  <si>
    <t xml:space="preserve">KOEFICIENT NA KURS MĚNY:</t>
  </si>
  <si>
    <t xml:space="preserve">IČO A NÁZEV PROJEKTANTA:</t>
  </si>
  <si>
    <t xml:space="preserve">IČO A NÁZEV ZHOTOVITELE:</t>
  </si>
  <si>
    <t xml:space="preserve">         </t>
  </si>
  <si>
    <t xml:space="preserve">JMÉNO ZPRACOVATELE:</t>
  </si>
  <si>
    <t xml:space="preserve">Zdeňka Vlčková</t>
  </si>
  <si>
    <t xml:space="preserve">SCHVÁLIL:</t>
  </si>
  <si>
    <t xml:space="preserve">DATUM ZPRACOVÁNÍ:</t>
  </si>
  <si>
    <t xml:space="preserve">DNE:</t>
  </si>
  <si>
    <t xml:space="preserve">Pro vytvoření slepého rozpočtu stiskněte Ctrl-s.</t>
  </si>
  <si>
    <t xml:space="preserve">Pro vložení položky do rozpočtu stiskněte Ctrl-a na řádku listu rozpočtu, kam požadujete položku vložit</t>
  </si>
  <si>
    <t xml:space="preserve">Pro export zpět do WinKaRoKu stiskněte Ctrl-e.</t>
  </si>
  <si>
    <t xml:space="preserve">ORIENTAČNÍ ROZPOČET STAVEBNÍHO OBJEKTU</t>
  </si>
  <si>
    <t xml:space="preserve">Náz. stavby:</t>
  </si>
  <si>
    <t xml:space="preserve">Stav. objekt č:</t>
  </si>
  <si>
    <t xml:space="preserve">Náz. objektu:</t>
  </si>
  <si>
    <t xml:space="preserve">Č. rozpočtu:</t>
  </si>
  <si>
    <t xml:space="preserve">Č. dodatku:</t>
  </si>
  <si>
    <t xml:space="preserve">Datum:</t>
  </si>
  <si>
    <t xml:space="preserve">ROZPOČTOVÉ NÁKLADY V KČ</t>
  </si>
  <si>
    <t xml:space="preserve">OSTATNÍ NÁKLADY</t>
  </si>
  <si>
    <t xml:space="preserve">DPH</t>
  </si>
  <si>
    <t xml:space="preserve">HSV</t>
  </si>
  <si>
    <t xml:space="preserve">Dodávka celkem</t>
  </si>
  <si>
    <t xml:space="preserve">Montáž celkem</t>
  </si>
  <si>
    <t xml:space="preserve">Vypracoval:</t>
  </si>
  <si>
    <t xml:space="preserve">PSV</t>
  </si>
  <si>
    <t xml:space="preserve">"M"</t>
  </si>
  <si>
    <t xml:space="preserve">Hodinové zúčtovací ceny</t>
  </si>
  <si>
    <t xml:space="preserve">Dne:</t>
  </si>
  <si>
    <t xml:space="preserve">Základní rozpočtové náklady - hl. III</t>
  </si>
  <si>
    <t xml:space="preserve">Náklady dle hl. VI SR</t>
  </si>
  <si>
    <t xml:space="preserve">Odsouhlasil:</t>
  </si>
  <si>
    <t xml:space="preserve">Celkové náklady objektu 
hl.III+VI+XI (bez DPH)</t>
  </si>
  <si>
    <t xml:space="preserve">Daň z přidané hodnoty</t>
  </si>
  <si>
    <t xml:space="preserve">ÚČELOVÉ MĚRNÉ JEDNOTKY</t>
  </si>
  <si>
    <t xml:space="preserve">Sazba %</t>
  </si>
  <si>
    <t xml:space="preserve">Základ</t>
  </si>
  <si>
    <t xml:space="preserve">Daň</t>
  </si>
  <si>
    <t xml:space="preserve">MĚRNÁ JEDNOTKA</t>
  </si>
  <si>
    <t xml:space="preserve">POČET MJ</t>
  </si>
  <si>
    <t xml:space="preserve">NÁKLAD/MJ</t>
  </si>
  <si>
    <t xml:space="preserve">Celkem daň</t>
  </si>
  <si>
    <t xml:space="preserve">Celkové náklady objektu</t>
  </si>
  <si>
    <t xml:space="preserve">Razítko</t>
  </si>
  <si>
    <t xml:space="preserve">(včetně DPH)</t>
  </si>
  <si>
    <t xml:space="preserve">Přirážka</t>
  </si>
  <si>
    <t xml:space="preserve">m.j.</t>
  </si>
  <si>
    <t xml:space="preserve">hlava</t>
  </si>
  <si>
    <t xml:space="preserve">sazba</t>
  </si>
  <si>
    <t xml:space="preserve">základna</t>
  </si>
  <si>
    <t xml:space="preserve">hlava VI</t>
  </si>
  <si>
    <t xml:space="preserve">hlava XI</t>
  </si>
  <si>
    <t xml:space="preserve">Přirážky celkem bez DPH (suma přirážek)</t>
  </si>
  <si>
    <t xml:space="preserve">SOUPIS PRACÍ A DODÁVEK VČETNĚ OCENĚNÍ</t>
  </si>
  <si>
    <t xml:space="preserve">Kód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cen.</t>
  </si>
  <si>
    <t xml:space="preserve">položky</t>
  </si>
  <si>
    <t xml:space="preserve">jedn.</t>
  </si>
  <si>
    <t xml:space="preserve">Jedn.</t>
  </si>
  <si>
    <t xml:space="preserve">Montáž</t>
  </si>
  <si>
    <t xml:space="preserve">Dodávka</t>
  </si>
  <si>
    <t xml:space="preserve">celkem [t]</t>
  </si>
  <si>
    <t xml:space="preserve">[%]</t>
  </si>
  <si>
    <t xml:space="preserve">HLAVNÍ STAVEBNÍ VÝROBA</t>
  </si>
  <si>
    <t xml:space="preserve">0 Neznama polozka. Nutno dodat do ciselniku</t>
  </si>
  <si>
    <t xml:space="preserve">001</t>
  </si>
  <si>
    <t xml:space="preserve">000000010</t>
  </si>
  <si>
    <t xml:space="preserve">Zaslepení a likvidace stáv. vodovod. přípojky</t>
  </si>
  <si>
    <t xml:space="preserve">kus    </t>
  </si>
  <si>
    <t xml:space="preserve">P0001000000010000000600kus    Zaslepení a likvidace stáv. vodovod. přípojky                                                                                                                                                                                                                  01010000005000000000000000000000000000000000000000000000000000000000000000000000000000000000000000000000000000000000000000000000000000000000000500000000000000100000                  000000000000                                                0100001000000000500000                                                                                       </t>
  </si>
  <si>
    <t xml:space="preserve">000000011</t>
  </si>
  <si>
    <t xml:space="preserve">Částečná likvidace stáv. septiku</t>
  </si>
  <si>
    <t xml:space="preserve">P0001000000011000000600kus    Částečná likvidace stáv. septiku                                                                                                                                                                                                                               01010000010000000000000000000000000000000000000000000000000000000000000000000000000000000000000000000000000000000000000000000000000000000000001000000000000000100000                  000000000000                                                0100001000000001000000                                                                                       </t>
  </si>
  <si>
    <t xml:space="preserve">321</t>
  </si>
  <si>
    <t xml:space="preserve">000000012</t>
  </si>
  <si>
    <t xml:space="preserve">Čistírna odpadních vod DC 12</t>
  </si>
  <si>
    <t xml:space="preserve">P0321000000012000000600kus    Čistírna odpadních vod DC 12                                                                                                                                                                                                                                   01010000066900000000000000000000000000000000000000000000000000000000000000000000000000000000000000000000000000000000000000000000000000000000006690000000000000100000                  000000000000                                                0100001000000006690000                                                                                       </t>
  </si>
  <si>
    <t xml:space="preserve">000000013</t>
  </si>
  <si>
    <t xml:space="preserve">Uvedení ČOV do provozu + doprava</t>
  </si>
  <si>
    <t xml:space="preserve">P0321000000013000000600kus    Uvedení ČOV do provozu + doprava                                                                                                                                                                                                                               01010000012000000000000000000000000000000000000000000000000000000000000000000000000000000000000000000000000000000000000000000000000000000000001200000000000000100000                  000000000000                                                0100001000000001200000                                                                                       </t>
  </si>
  <si>
    <t xml:space="preserve">0 Neznama polozka. Nutno dodat do ciselniku CELKEM Kč:</t>
  </si>
  <si>
    <t xml:space="preserve">1 Zemní práce</t>
  </si>
  <si>
    <t xml:space="preserve">221</t>
  </si>
  <si>
    <t xml:space="preserve">113107141</t>
  </si>
  <si>
    <t xml:space="preserve">Odstraň.podkladu &lt;200m2 živice 5cm</t>
  </si>
  <si>
    <t xml:space="preserve">m2     </t>
  </si>
  <si>
    <t xml:space="preserve">P0221113107141000000050m2     Odstraň.podkladu &lt;200m2 živice 5cm                                                                                                                                                                                                                             01010000001062280000000431280000000071880000000150950000000480050000000000000000000000000000001216940000000520510000000316560000000379870000000227922000000003000000                  000000000000                                                0100001000000000007597                                                                                       </t>
  </si>
  <si>
    <t xml:space="preserve">113107222</t>
  </si>
  <si>
    <t xml:space="preserve">Odstraň.podkladu &gt;200m2 kam.drc.20cm</t>
  </si>
  <si>
    <t xml:space="preserve">P0221113107222000000050m2     Odstraň.podkladu &gt;200m2 kam.drc.20cm                                                                                                                                                                                                                           01010000000439580000000160550000000026760000000056190000000222830000000000000000000000000000000503580000000215390000000130990000000157190000000094315000000003000000                  000000000000                                                0100001000000000003144                                                                                       </t>
  </si>
  <si>
    <t xml:space="preserve">131101101</t>
  </si>
  <si>
    <t xml:space="preserve">Hloubení jam nezapažené hor.2 100m3</t>
  </si>
  <si>
    <t xml:space="preserve">m3     </t>
  </si>
  <si>
    <t xml:space="preserve">P0001131101101000000100m3     Hloubení jam nezapažené hor.2 100m3                                                                                                                                                                                                                            01020000001142920000000644300000000107380000000225500000000273120000000000000000000000000000001309330000000560030000000340590000000408710000000245226000000001872000                  000000000000                                                0100001000000000013100                                                                                       </t>
  </si>
  <si>
    <t xml:space="preserve">132101202</t>
  </si>
  <si>
    <t xml:space="preserve">Hloub.rýh 60-200cm hor.1-2 do 1000m3</t>
  </si>
  <si>
    <t xml:space="preserve">P0001132101202000000100m3     Hloub.rýh 60-200cm hor.1-2 do 1000m3                                                                                                                                                                                                                           01020000003639600000002013540000000335590000000704740000000921320000000000000000000000000000004169530000001783400000001084600000001301520000000780912000000005544000                  000000000000                                                0100001000000000014086                                                                                       </t>
  </si>
  <si>
    <t xml:space="preserve">132201209</t>
  </si>
  <si>
    <t xml:space="preserve">Přípl.za lepivost</t>
  </si>
  <si>
    <t xml:space="preserve">P0001132201209000000100m3     Přípl.za lepivost                                                                                                                                                                                                                                              01020000000583420000000368090000000061350000000128830000000086510000000000000000000000000000000668370000000285880000000173860000000208630000000125180000000005544000                  000000000000                                                0100001000000000002258                                                                                       </t>
  </si>
  <si>
    <t xml:space="preserve">162201101</t>
  </si>
  <si>
    <t xml:space="preserve">Vodorovné přem.výk.hor.1-4 do 20m</t>
  </si>
  <si>
    <t xml:space="preserve">P0001162201101000000100m3     Vodorovné přem.výk.hor.1-4 do 20m                                                                                                                                                                                                                              01040000000316800000000125890000000020980000000044060000000146850000000000000000000000000000000362930000000155230000000094410000000113290000000067973000000002448000                  000000000000                                                0100001000000000002777                                                                                       </t>
  </si>
  <si>
    <t xml:space="preserve">174101101</t>
  </si>
  <si>
    <t xml:space="preserve">Zásyp zhutnění jam</t>
  </si>
  <si>
    <t xml:space="preserve">P0001174101101000001100m3     Zásyp zhutnění jam                                                                                                                                                                                                                                             01030000000348950000000165870000000027650000000058060000000125020000000000000000000000000000000399760000000170990000000103990000000124780000000074871000000000963000                  000000000000                                                0100001000000000007775                                                                                       </t>
  </si>
  <si>
    <t xml:space="preserve">175101101</t>
  </si>
  <si>
    <t xml:space="preserve">Obsyp potrubí bez prohoz.sypaniny</t>
  </si>
  <si>
    <t xml:space="preserve">P0001175101101000001100m3     Obsyp potrubí bez prohoz.sypaniny                                                                                                                                                                                                                              01030000002976900000002205110000000367520000000771790000000000000000000000000000000000000000003410340000001458680000000887120000001064540000000638724000000002448000                  000000000000                                                0100001000000000026092                                                                                       </t>
  </si>
  <si>
    <t xml:space="preserve">175101109</t>
  </si>
  <si>
    <t xml:space="preserve">Obsyp potrubí přípl.prohození</t>
  </si>
  <si>
    <t xml:space="preserve">P0001175101109000001100m3     Obsyp potrubí přípl.prohození                                                                                                                                                                                                                                  01030000001109960000000822190000000137030000000287770000000000000000000000000000000000000000001271570000000543880000000330770000000396920000000238153000000001541000                  000000000000                                                0100001000000000015454                                                                                       </t>
  </si>
  <si>
    <t xml:space="preserve">1 Zemní práce CELKEM Kč:</t>
  </si>
  <si>
    <t xml:space="preserve">2 Zvláštní zakládání,základy,zpevnění hornin</t>
  </si>
  <si>
    <t xml:space="preserve">011</t>
  </si>
  <si>
    <t xml:space="preserve">273321111</t>
  </si>
  <si>
    <t xml:space="preserve">Deska základová BŽ10 - bez výztuže</t>
  </si>
  <si>
    <t xml:space="preserve">P0011273321111000000100m3     Deska základová BŽ10 - bez výztuže                                                                                                                                                                                                                             01340000000159460000000087120000000014520000000030490000000041860000000000000000004959860000000182680000000078140000000047520000000057020000000530200000000000283000                  000000710025                                                0100001000000000187350                                                                                       </t>
  </si>
  <si>
    <t xml:space="preserve">279361921</t>
  </si>
  <si>
    <t xml:space="preserve">Základ výztuž svař. sítě</t>
  </si>
  <si>
    <t xml:space="preserve">t      </t>
  </si>
  <si>
    <t xml:space="preserve">P0011279361921000001170t      Základ výztuž svař. sítě                                                                                                                                                                                                                                       01330000000066880000000049540000000008260000000017340000000000000000000000000000000643680000000076620000000032770000000019930000000023920000000078717000000000004000                  000000004212                                                0100001000000001967932                                                                                       </t>
  </si>
  <si>
    <t xml:space="preserve">2 Zvláštní zakládání,základy,zpevnění hornin CELKEM Kč:</t>
  </si>
  <si>
    <t xml:space="preserve">4 Vodorovné konstrukce</t>
  </si>
  <si>
    <t xml:space="preserve">271</t>
  </si>
  <si>
    <t xml:space="preserve">451573111</t>
  </si>
  <si>
    <t xml:space="preserve">Lože výkopu ze ŠP</t>
  </si>
  <si>
    <t xml:space="preserve">P0271451573111000001100m3     Lože výkopu ze ŠP                                                                                                                                                                                                                                              01780000000603480000000447020000000074500000000156460000000000000000000000000000001658790000000691350000000295710000000179840000000215800000000295361000000000598000                  000001130683                                                0100001000000000049392                                                                                       </t>
  </si>
  <si>
    <t xml:space="preserve">4 Vodorovné konstrukce CELKEM Kč:</t>
  </si>
  <si>
    <t xml:space="preserve">8 Trubní vedení</t>
  </si>
  <si>
    <t xml:space="preserve">831263195</t>
  </si>
  <si>
    <t xml:space="preserve">Přípl.mtž kanál.přípojek DN100-300</t>
  </si>
  <si>
    <t xml:space="preserve">P0271831263195000001600kus    Přípl.mtž kanál.přípojek DN100-300                                                                                                                                                                                                                             01810000000454140000000336400000000056070000000117740000000000000000000000000000000345500000000520260000000222530000000135330000000162400000000131990000000000300000                  000000021225                                                0100001000000000043997                                                                                       </t>
  </si>
  <si>
    <t xml:space="preserve">871171121</t>
  </si>
  <si>
    <t xml:space="preserve">Mtž potr.výkop tr.PE DN40</t>
  </si>
  <si>
    <t xml:space="preserve">m      </t>
  </si>
  <si>
    <t xml:space="preserve">P0271871171121000001001m      Mtž potr.výkop tr.PE DN40                                                                                                                                                                                                                                      01850000000341570000000253020000000042170000000088560000000000000000000000000000000003110000000391310000000167370000000101790000000122150000000073599000000003200000                  000000000000                                                0100001000000000002300                                                                                       </t>
  </si>
  <si>
    <t xml:space="preserve">spec.</t>
  </si>
  <si>
    <t xml:space="preserve">Trub novod stř těž RPE 40X4,3</t>
  </si>
  <si>
    <t xml:space="preserve">kg     </t>
  </si>
  <si>
    <t xml:space="preserve">P0   871171121000001150kg     Trub novod stř těž RPE 40X4,3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14840                                                0000000114840000000002200000286135730000000000000000002200                                                0100001000000000005220                                                                                       </t>
  </si>
  <si>
    <t xml:space="preserve">871311111</t>
  </si>
  <si>
    <t xml:space="preserve">Mtž potr.výkop tr.tvr.PVC DN160</t>
  </si>
  <si>
    <t xml:space="preserve">P0271871311111000001001m      Mtž potr.výkop tr.tvr.PVC DN160                                                                                                                                                                                                                                01850000000623570000000461900000000076980000000161670000000000000000000000000000000389600000000714360000000305550000000185820000000222990000000172752000000005400000                  000000000562                                                0100001000000000003199                                                                                       </t>
  </si>
  <si>
    <t xml:space="preserve">Trubka PVC kanalizační hladká KGEM d110x3,0x1000mm SN4</t>
  </si>
  <si>
    <t xml:space="preserve">P0   871311111000001600kus    Trubka PVC kanalizační hladká KGEM d110x3,0x1000mm SN4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17910                                                0000000017910000000000300000286611410000000000000000000450                                                0100001000000000005970                                                                                       </t>
  </si>
  <si>
    <t xml:space="preserve">Trubka PVC kanalizační hladká KGEM d125x3,0x1000mm SN4</t>
  </si>
  <si>
    <t xml:space="preserve">P0   871311111000001600kus    Trubka PVC kanalizační hladká KGEM d125x3,0x1000mm SN4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74115                                                0000000274115000000003650000286611460000000000000000006205                                                0100001000000000007510                                                                                       </t>
  </si>
  <si>
    <t xml:space="preserve">Trubka PVC kanalizační hladká KGEM d160x3,6x1000mm SN4</t>
  </si>
  <si>
    <t xml:space="preserve">P0   871311111000001600kus    Trubka PVC kanalizační hladká KGEM d160x3,6x1000mm SN4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49350                                                0000000149350000000001450000286611510000000000000000003770                                                0100001000000000010300                                                                                       </t>
  </si>
  <si>
    <t xml:space="preserve">Trubka PVC kanalizační hladká KGEM d200x4,5x1000mm SN4</t>
  </si>
  <si>
    <t xml:space="preserve">P0   871311111000001600kus    Trubka PVC kanalizační hladká KGEM d200x4,5x1000mm SN4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89000                                                0000000089000000000000500000286611560000000000000000002050                                                0100001000000000017800                                                                                       </t>
  </si>
  <si>
    <t xml:space="preserve">Koleno kanalizační KGB 125/ 45 st PVC</t>
  </si>
  <si>
    <t xml:space="preserve">P0   871311111000001600kus    Koleno kanalizační KGB 125/ 45 st PVC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50680                                                0000000050680000000000700000286646590000000000000000000000                                                0100001000000000007240                                                                                       </t>
  </si>
  <si>
    <t xml:space="preserve">Koleno kanalizační KGB 160/45 st PVC</t>
  </si>
  <si>
    <t xml:space="preserve">P0   871311111000001600kus    Koleno kanalizační KGB 160/45 st PVC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43600                                                0000000043600000000000400000286646640000000000000000000000                                                0100001000000000010900                                                                                       </t>
  </si>
  <si>
    <t xml:space="preserve">Odbočka kanalizační KGEA 125/ 110/45 PVC</t>
  </si>
  <si>
    <t xml:space="preserve">P0   871311111000001600kus    Odbočka kanalizační KGEA 125/ 110/45 PVC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23200                                                0000000023200000000000200000286647510000000000000000000000                                                0100001000000000011600                                                                                       </t>
  </si>
  <si>
    <t xml:space="preserve">871351111</t>
  </si>
  <si>
    <t xml:space="preserve">Mtž potr.výkop tr.tvr.PVC DN225</t>
  </si>
  <si>
    <t xml:space="preserve">P0271871351111000001001m      Mtž potr.výkop tr.tvr.PVC DN225                                                                                                                                                                                                                                01850000000064050000000047440000000007910000000016600000000000000000000000000000000043140000000073370000000031380000000019090000000022900000000018055000000000500000                  000000000054                                                0100001000000000003611                                                                                       </t>
  </si>
  <si>
    <t xml:space="preserve">P0   871351111000001600kus    Trubka PVC kanalizační hladká KGEM d200x4,5x1000mm SN4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89000                                                0000000089000000000000500000286611560000000000000000002050                                                0100001000000000017800                                                                                       </t>
  </si>
  <si>
    <t xml:space="preserve">Odbočka kanalizační KGEA 200/ 150/45 PVC</t>
  </si>
  <si>
    <t xml:space="preserve">P0   871351111000001600kus    Odbočka kanalizační KGEA 200/ 150/45 PVC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44400                                                0000000044400000000000100000286647590000000000000000000000                                                0100001000000000044400                                                                                       </t>
  </si>
  <si>
    <t xml:space="preserve">891181111</t>
  </si>
  <si>
    <t xml:space="preserve">Mtž vodov.šoupátko výkop DN40</t>
  </si>
  <si>
    <t xml:space="preserve">P0271891181111000001600kus    Mtž vodov.šoupátko výkop DN40                                                                                                                                                                                                                                  01880000000114700000000084960000000014160000000029740000000000000000000000000000000044470000000131400000000056200000000034180000000041020000000029057000000000100000                  000000000072                                                0100001000000000029057                                                                                       </t>
  </si>
  <si>
    <t xml:space="preserve">892204111</t>
  </si>
  <si>
    <t xml:space="preserve">Mtž. vodiče vyhledávacího</t>
  </si>
  <si>
    <t xml:space="preserve">P0271892204111000001001m      Mtž. vodiče vyhledávacího                                                                                                                                                                                                                                      01520000000260810000000193190000000032200000000067620000000000000000000000000000000000000000000298780000000127800000000077720000000093260000000055959000000003200000                  000000000000                                                0100001000000000001749                                                                                       </t>
  </si>
  <si>
    <t xml:space="preserve">Vodič AY-drát  2,5mm</t>
  </si>
  <si>
    <t xml:space="preserve">P0   892204111000001001m      Vodič AY-drát  2,5mm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05376                                                0000000005376000000003200000341765100000000000000000000032                                                0100001000000000000168                                                                                       </t>
  </si>
  <si>
    <t xml:space="preserve">892204112</t>
  </si>
  <si>
    <t xml:space="preserve">Zakrytí potrubí folií PVC 33 cm</t>
  </si>
  <si>
    <t xml:space="preserve">P0271892204112000001001m      Zakrytí potrubí folií PVC 33 cm                                                                                                                                                                                                                                01520000000264820000000196160000000032690000000068660000000000000000000000000000000000000000000303380000000129760000000078920000000094700000000056820000000003200000                  000000000000                                                0100001000000000001776                                                                                       </t>
  </si>
  <si>
    <t xml:space="preserve">Folie páska NP T0,15 S15</t>
  </si>
  <si>
    <t xml:space="preserve">P0   892204112000001600kus    Folie páska NP T0,15 S15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48640                                                0000000048640000000003200000283229100000000000000000000544                                                0100001000000000001520                                                                                       </t>
  </si>
  <si>
    <t xml:space="preserve">892233111</t>
  </si>
  <si>
    <t xml:space="preserve">Dezinfekce vodov.potr.DN 40-70</t>
  </si>
  <si>
    <t xml:space="preserve">P0271892233111000001001m      Dezinfekce vodov.potr.DN 40-70                                                                                                                                                                                                                                 01520000000816370000000594430000000099070000000208050000000000000000000013890000000011470000000935230000000400020000000243280000000291930000000176307000000003200000                  000000000000                                                0100001000000000005510                                                                                       </t>
  </si>
  <si>
    <t xml:space="preserve">894000001</t>
  </si>
  <si>
    <t xml:space="preserve">Šachta reviz. kanal. PVC</t>
  </si>
  <si>
    <t xml:space="preserve">P0011894000001000001600kus    Šachta reviz. kanal. PVC                                                                                                                                                                                                                                       01880000000626720000000414760000000069130000000145160000000065770000000001020000004705030000000717970000000307090000000186760000000224110000000604972000000000100000                  000000149148                                                0100001000000000604972                                                                                       </t>
  </si>
  <si>
    <t xml:space="preserve">8 Trubní vedení CELKEM Kč:</t>
  </si>
  <si>
    <t xml:space="preserve">9 Ostatní konstrukce a práce - bourání</t>
  </si>
  <si>
    <t xml:space="preserve">919735111</t>
  </si>
  <si>
    <t xml:space="preserve">Řezání živič.krytu D&lt;=50mm</t>
  </si>
  <si>
    <t xml:space="preserve">P0221919735111000000001m      Řezání živič.krytu D&lt;=50mm                                                                                                                                                                                                                                     01790000001303690000000220200000000036700000000077070000001006420000000000000000003178870000001493510000000638810000000388500000000466200000000597607000000005000000                  000000000084                                                0100001000000000011952                                                                                       </t>
  </si>
  <si>
    <t xml:space="preserve">998276101</t>
  </si>
  <si>
    <t xml:space="preserve">Přesun hmot pro trubní vedení z plastových a sklolamin.trub ve výkopu</t>
  </si>
  <si>
    <t xml:space="preserve">P0271998276101000000170t      Přesun hmot pro trubní vedení z plastových a sklolamin.trub ve výkopu                                                                                                                                                                                          01550000008041480000002304800000000384130000000806680000004930000000000000000000000000000000009212320000003940330000002396360000002875630000001725380000000002033365                  000000000000                                                0100001000000000084853                                                                                       </t>
  </si>
  <si>
    <t xml:space="preserve">9 Ostatní konstrukce a práce - bourání CELKEM Kč: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Hmotnost [t]</t>
  </si>
  <si>
    <t xml:space="preserve">HLAVNÍ STAVEBNÍ VÝROBA CELKEM Kč:</t>
  </si>
  <si>
    <t xml:space="preserve">ROZPOČET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"/>
    <numFmt numFmtId="168" formatCode="#,##0.00"/>
    <numFmt numFmtId="169" formatCode="0.00"/>
    <numFmt numFmtId="170" formatCode="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7.42"/>
    <col collapsed="false" customWidth="false" hidden="true" outlineLevel="0" max="16" min="16" style="0" width="9.0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13" t="s">
        <v>3</v>
      </c>
      <c r="C6" s="7"/>
      <c r="D6" s="14" t="s">
        <v>4</v>
      </c>
      <c r="E6" s="7"/>
      <c r="F6" s="7"/>
      <c r="G6" s="7"/>
      <c r="H6" s="13" t="s">
        <v>5</v>
      </c>
      <c r="I6" s="15"/>
      <c r="J6" s="7"/>
      <c r="K6" s="7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/>
      <c r="C7" s="7"/>
      <c r="D7" s="14"/>
      <c r="E7" s="7"/>
      <c r="F7" s="7"/>
      <c r="G7" s="7"/>
      <c r="H7" s="7"/>
      <c r="I7" s="15"/>
      <c r="J7" s="7"/>
      <c r="K7" s="7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5.5" hidden="false" customHeight="false" outlineLevel="0" collapsed="false">
      <c r="A8" s="6"/>
      <c r="B8" s="13" t="s">
        <v>6</v>
      </c>
      <c r="C8" s="7"/>
      <c r="D8" s="14"/>
      <c r="E8" s="7"/>
      <c r="F8" s="7"/>
      <c r="G8" s="7"/>
      <c r="H8" s="16" t="s">
        <v>7</v>
      </c>
      <c r="I8" s="15"/>
      <c r="J8" s="7"/>
      <c r="K8" s="17" t="s">
        <v>8</v>
      </c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/>
      <c r="C9" s="7"/>
      <c r="D9" s="14"/>
      <c r="E9" s="7"/>
      <c r="F9" s="7"/>
      <c r="G9" s="7"/>
      <c r="H9" s="7"/>
      <c r="I9" s="15"/>
      <c r="J9" s="7"/>
      <c r="K9" s="7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13" t="s">
        <v>9</v>
      </c>
      <c r="C10" s="7"/>
      <c r="D10" s="14" t="s">
        <v>10</v>
      </c>
      <c r="E10" s="7"/>
      <c r="F10" s="7"/>
      <c r="G10" s="7"/>
      <c r="H10" s="16" t="s">
        <v>11</v>
      </c>
      <c r="I10" s="15"/>
      <c r="J10" s="7"/>
      <c r="K10" s="17" t="s">
        <v>12</v>
      </c>
      <c r="L10" s="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14"/>
      <c r="E11" s="7"/>
      <c r="F11" s="7"/>
      <c r="G11" s="7"/>
      <c r="H11" s="7"/>
      <c r="I11" s="15"/>
      <c r="J11" s="7"/>
      <c r="K11" s="7"/>
      <c r="L11" s="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/>
      <c r="B12" s="13" t="s">
        <v>13</v>
      </c>
      <c r="C12" s="7"/>
      <c r="D12" s="14"/>
      <c r="E12" s="7"/>
      <c r="F12" s="7"/>
      <c r="G12" s="7"/>
      <c r="H12" s="13" t="s">
        <v>14</v>
      </c>
      <c r="I12" s="15"/>
      <c r="J12" s="7"/>
      <c r="K12" s="7"/>
      <c r="L12" s="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14"/>
      <c r="E13" s="7"/>
      <c r="F13" s="7"/>
      <c r="G13" s="7"/>
      <c r="H13" s="7"/>
      <c r="I13" s="15"/>
      <c r="J13" s="7"/>
      <c r="K13" s="7"/>
      <c r="L13" s="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13" t="s">
        <v>15</v>
      </c>
      <c r="C14" s="7"/>
      <c r="D14" s="14" t="s">
        <v>16</v>
      </c>
      <c r="E14" s="7"/>
      <c r="F14" s="7"/>
      <c r="G14" s="7"/>
      <c r="H14" s="7"/>
      <c r="I14" s="15"/>
      <c r="J14" s="7"/>
      <c r="K14" s="7"/>
      <c r="L14" s="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5"/>
      <c r="J15" s="7"/>
      <c r="K15" s="7"/>
      <c r="L15" s="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13" t="s">
        <v>17</v>
      </c>
      <c r="C16" s="7"/>
      <c r="D16" s="7"/>
      <c r="E16" s="18" t="n">
        <v>1</v>
      </c>
      <c r="F16" s="7"/>
      <c r="G16" s="7"/>
      <c r="H16" s="13" t="s">
        <v>18</v>
      </c>
      <c r="I16" s="15"/>
      <c r="J16" s="7"/>
      <c r="K16" s="7"/>
      <c r="L16" s="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5"/>
      <c r="J17" s="7"/>
      <c r="K17" s="7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5"/>
      <c r="J18" s="7"/>
      <c r="K18" s="7"/>
      <c r="L18" s="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16" t="s">
        <v>19</v>
      </c>
      <c r="I19" s="15"/>
      <c r="J19" s="7"/>
      <c r="K19" s="17" t="s">
        <v>20</v>
      </c>
      <c r="L19" s="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6"/>
      <c r="B25" s="13" t="s">
        <v>21</v>
      </c>
      <c r="C25" s="7"/>
      <c r="D25" s="7"/>
      <c r="E25" s="22" t="s">
        <v>22</v>
      </c>
      <c r="F25" s="22"/>
      <c r="G25" s="22"/>
      <c r="H25" s="13" t="s">
        <v>23</v>
      </c>
      <c r="I25" s="15"/>
      <c r="J25" s="7"/>
      <c r="K25" s="7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6"/>
      <c r="B26" s="7"/>
      <c r="C26" s="7"/>
      <c r="D26" s="7"/>
      <c r="E26" s="22"/>
      <c r="F26" s="22"/>
      <c r="G26" s="22"/>
      <c r="H26" s="7"/>
      <c r="I26" s="15"/>
      <c r="J26" s="7"/>
      <c r="K26" s="7"/>
      <c r="L26" s="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6"/>
      <c r="B27" s="13" t="s">
        <v>24</v>
      </c>
      <c r="C27" s="7"/>
      <c r="D27" s="7"/>
      <c r="E27" s="7"/>
      <c r="F27" s="7"/>
      <c r="G27" s="7"/>
      <c r="H27" s="13" t="s">
        <v>25</v>
      </c>
      <c r="I27" s="15"/>
      <c r="J27" s="7"/>
      <c r="K27" s="7"/>
      <c r="L27" s="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24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24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24" t="s">
        <v>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">
    <mergeCell ref="E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2" style="0" width="4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5"/>
      <c r="P1" s="5"/>
      <c r="Q1" s="5"/>
      <c r="R1" s="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5"/>
      <c r="P2" s="5"/>
      <c r="Q2" s="5"/>
      <c r="R2" s="5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/>
      <c r="P3" s="5"/>
      <c r="Q3" s="5"/>
      <c r="R3" s="5"/>
    </row>
    <row r="4" customFormat="false" ht="12.75" hidden="false" customHeight="false" outlineLevel="0" collapsed="false">
      <c r="A4" s="1"/>
      <c r="B4" s="2"/>
      <c r="C4" s="2"/>
      <c r="D4" s="26"/>
      <c r="E4" s="7"/>
      <c r="F4" s="7"/>
      <c r="G4" s="7"/>
      <c r="H4" s="7"/>
      <c r="I4" s="7"/>
      <c r="J4" s="7"/>
      <c r="K4" s="7"/>
      <c r="L4" s="7"/>
      <c r="M4" s="7"/>
      <c r="N4" s="9"/>
      <c r="O4" s="5"/>
      <c r="P4" s="5"/>
      <c r="Q4" s="5"/>
      <c r="R4" s="5"/>
    </row>
    <row r="5" customFormat="false" ht="12.75" hidden="false" customHeight="false" outlineLevel="0" collapsed="false">
      <c r="A5" s="6" t="s">
        <v>3</v>
      </c>
      <c r="B5" s="7"/>
      <c r="C5" s="27" t="str">
        <f aca="false">Úvod!D6</f>
        <v>80100</v>
      </c>
      <c r="D5" s="27"/>
      <c r="E5" s="7" t="s">
        <v>30</v>
      </c>
      <c r="F5" s="7"/>
      <c r="G5" s="28" t="str">
        <f aca="false">Úvod!K8</f>
        <v>Adaptace objektu prodejny na obecní dům v Sádku</v>
      </c>
      <c r="H5" s="28"/>
      <c r="I5" s="28"/>
      <c r="J5" s="28"/>
      <c r="K5" s="28"/>
      <c r="L5" s="28"/>
      <c r="M5" s="28"/>
      <c r="N5" s="9"/>
      <c r="O5" s="5"/>
      <c r="P5" s="5"/>
      <c r="Q5" s="5"/>
      <c r="R5" s="5"/>
    </row>
    <row r="6" customFormat="false" ht="12.75" hidden="false" customHeight="false" outlineLevel="0" collapsed="false">
      <c r="A6" s="6" t="s">
        <v>31</v>
      </c>
      <c r="B6" s="7"/>
      <c r="C6" s="27" t="str">
        <f aca="false">Úvod!D10</f>
        <v>D</v>
      </c>
      <c r="D6" s="27"/>
      <c r="E6" s="7" t="s">
        <v>32</v>
      </c>
      <c r="F6" s="7"/>
      <c r="G6" s="28" t="str">
        <f aca="false">Úvod!K10</f>
        <v>Venkovní ZTI</v>
      </c>
      <c r="H6" s="28"/>
      <c r="I6" s="28"/>
      <c r="J6" s="28"/>
      <c r="K6" s="28"/>
      <c r="L6" s="28"/>
      <c r="M6" s="28"/>
      <c r="N6" s="9"/>
      <c r="O6" s="5"/>
      <c r="P6" s="5"/>
      <c r="Q6" s="5"/>
      <c r="R6" s="5"/>
    </row>
    <row r="7" customFormat="false" ht="12.75" hidden="false" customHeight="false" outlineLevel="0" collapsed="false">
      <c r="A7" s="6" t="s">
        <v>33</v>
      </c>
      <c r="B7" s="7"/>
      <c r="C7" s="27" t="n">
        <f aca="false">Úvod!D12</f>
        <v>0</v>
      </c>
      <c r="D7" s="27"/>
      <c r="E7" s="7"/>
      <c r="F7" s="7"/>
      <c r="G7" s="7"/>
      <c r="H7" s="7"/>
      <c r="I7" s="7"/>
      <c r="J7" s="7"/>
      <c r="K7" s="7"/>
      <c r="L7" s="7"/>
      <c r="M7" s="7"/>
      <c r="N7" s="9"/>
      <c r="O7" s="5"/>
      <c r="P7" s="5"/>
      <c r="Q7" s="5"/>
      <c r="R7" s="5"/>
    </row>
    <row r="8" customFormat="false" ht="12.75" hidden="false" customHeight="false" outlineLevel="0" collapsed="false">
      <c r="A8" s="6" t="s">
        <v>34</v>
      </c>
      <c r="B8" s="7"/>
      <c r="C8" s="27" t="str">
        <f aca="false">Úvod!D14</f>
        <v>  </v>
      </c>
      <c r="D8" s="27"/>
      <c r="E8" s="7"/>
      <c r="F8" s="7"/>
      <c r="G8" s="7"/>
      <c r="H8" s="7"/>
      <c r="I8" s="7"/>
      <c r="J8" s="7"/>
      <c r="K8" s="7"/>
      <c r="L8" s="7"/>
      <c r="M8" s="7"/>
      <c r="N8" s="9"/>
      <c r="O8" s="5"/>
      <c r="P8" s="5"/>
      <c r="Q8" s="5"/>
      <c r="R8" s="5"/>
    </row>
    <row r="9" customFormat="false" ht="12.75" hidden="false" customHeight="false" outlineLevel="0" collapsed="false">
      <c r="A9" s="6"/>
      <c r="B9" s="7"/>
      <c r="C9" s="7"/>
      <c r="D9" s="29"/>
      <c r="E9" s="7"/>
      <c r="F9" s="7"/>
      <c r="G9" s="7"/>
      <c r="H9" s="7"/>
      <c r="I9" s="7"/>
      <c r="J9" s="7"/>
      <c r="K9" s="7"/>
      <c r="L9" s="7"/>
      <c r="M9" s="7"/>
      <c r="N9" s="9"/>
      <c r="O9" s="5"/>
      <c r="P9" s="5"/>
      <c r="Q9" s="5"/>
      <c r="R9" s="5"/>
    </row>
    <row r="10" customFormat="false" ht="12.75" hidden="false" customHeight="false" outlineLevel="0" collapsed="false">
      <c r="A10" s="6" t="s">
        <v>35</v>
      </c>
      <c r="B10" s="7"/>
      <c r="C10" s="30"/>
      <c r="D10" s="30"/>
      <c r="E10" s="7"/>
      <c r="F10" s="7"/>
      <c r="G10" s="7"/>
      <c r="H10" s="7"/>
      <c r="I10" s="7"/>
      <c r="J10" s="7"/>
      <c r="K10" s="7"/>
      <c r="L10" s="7"/>
      <c r="M10" s="7"/>
      <c r="N10" s="9"/>
      <c r="O10" s="5"/>
      <c r="P10" s="5"/>
      <c r="Q10" s="5"/>
      <c r="R10" s="5"/>
    </row>
    <row r="11" customFormat="false" ht="13.5" hidden="false" customHeight="false" outlineLevel="0" collapsed="false">
      <c r="A11" s="6"/>
      <c r="B11" s="7"/>
      <c r="C11" s="7"/>
      <c r="D11" s="29"/>
      <c r="E11" s="7"/>
      <c r="F11" s="7"/>
      <c r="G11" s="7"/>
      <c r="H11" s="7"/>
      <c r="I11" s="7"/>
      <c r="J11" s="7"/>
      <c r="K11" s="11"/>
      <c r="L11" s="11"/>
      <c r="M11" s="11"/>
      <c r="N11" s="12"/>
      <c r="O11" s="5"/>
      <c r="P11" s="5"/>
      <c r="Q11" s="5"/>
      <c r="R11" s="5"/>
    </row>
    <row r="12" customFormat="false" ht="13.5" hidden="false" customHeight="false" outlineLevel="0" collapsed="false">
      <c r="A12" s="31" t="s">
        <v>36</v>
      </c>
      <c r="B12" s="31"/>
      <c r="C12" s="31"/>
      <c r="D12" s="31"/>
      <c r="E12" s="31"/>
      <c r="F12" s="32" t="s">
        <v>37</v>
      </c>
      <c r="G12" s="32"/>
      <c r="H12" s="32"/>
      <c r="I12" s="31" t="s">
        <v>38</v>
      </c>
      <c r="J12" s="33" t="n">
        <v>19</v>
      </c>
      <c r="K12" s="1"/>
      <c r="L12" s="2"/>
      <c r="M12" s="2"/>
      <c r="N12" s="4"/>
      <c r="O12" s="5"/>
      <c r="P12" s="5"/>
      <c r="Q12" s="5"/>
      <c r="R12" s="5"/>
    </row>
    <row r="13" customFormat="false" ht="12.75" hidden="false" customHeight="false" outlineLevel="0" collapsed="false">
      <c r="A13" s="34" t="s">
        <v>39</v>
      </c>
      <c r="B13" s="35" t="s">
        <v>40</v>
      </c>
      <c r="C13" s="36"/>
      <c r="D13" s="37" t="n">
        <f aca="false">Rekapitulace!H12</f>
        <v>0</v>
      </c>
      <c r="E13" s="37"/>
      <c r="F13" s="38" t="str">
        <f aca="false">IF(Přirážky!A2="","",Přirážky!A2)</f>
        <v/>
      </c>
      <c r="G13" s="2"/>
      <c r="H13" s="2"/>
      <c r="I13" s="2"/>
      <c r="J13" s="39" t="str">
        <f aca="false">IF(Přirážky!C2="VI",Přirážky!F2,Přirážky!G2)</f>
        <v/>
      </c>
      <c r="K13" s="6"/>
      <c r="L13" s="7"/>
      <c r="M13" s="7"/>
      <c r="N13" s="9"/>
      <c r="O13" s="5"/>
      <c r="P13" s="5"/>
      <c r="Q13" s="5"/>
      <c r="R13" s="5"/>
    </row>
    <row r="14" customFormat="false" ht="12.75" hidden="false" customHeight="false" outlineLevel="0" collapsed="false">
      <c r="A14" s="34"/>
      <c r="B14" s="40" t="s">
        <v>41</v>
      </c>
      <c r="C14" s="20"/>
      <c r="D14" s="41" t="n">
        <f aca="false">Rekapitulace!G12</f>
        <v>0</v>
      </c>
      <c r="E14" s="41"/>
      <c r="F14" s="42" t="str">
        <f aca="false">IF(Přirážky!A3="","",Přirážky!A3)</f>
        <v/>
      </c>
      <c r="G14" s="7"/>
      <c r="H14" s="7"/>
      <c r="I14" s="7"/>
      <c r="J14" s="43" t="str">
        <f aca="false">IF(Přirážky!C3="VI",Přirážky!F3,Přirážky!G3)</f>
        <v/>
      </c>
      <c r="K14" s="6" t="s">
        <v>42</v>
      </c>
      <c r="L14" s="7"/>
      <c r="M14" s="7"/>
      <c r="N14" s="9"/>
      <c r="O14" s="5"/>
      <c r="P14" s="5"/>
      <c r="Q14" s="5"/>
      <c r="R14" s="5"/>
    </row>
    <row r="15" customFormat="false" ht="12.75" hidden="false" customHeight="false" outlineLevel="0" collapsed="false">
      <c r="A15" s="44" t="s">
        <v>43</v>
      </c>
      <c r="B15" s="45" t="s">
        <v>40</v>
      </c>
      <c r="C15" s="46"/>
      <c r="D15" s="41"/>
      <c r="E15" s="41"/>
      <c r="F15" s="42"/>
      <c r="G15" s="7"/>
      <c r="H15" s="7"/>
      <c r="I15" s="7"/>
      <c r="J15" s="43"/>
      <c r="K15" s="6"/>
      <c r="L15" s="7"/>
      <c r="M15" s="7"/>
      <c r="N15" s="9"/>
      <c r="O15" s="5"/>
      <c r="P15" s="5"/>
      <c r="Q15" s="5"/>
      <c r="R15" s="5"/>
    </row>
    <row r="16" customFormat="false" ht="12.75" hidden="false" customHeight="false" outlineLevel="0" collapsed="false">
      <c r="A16" s="44"/>
      <c r="B16" s="40" t="s">
        <v>41</v>
      </c>
      <c r="C16" s="20"/>
      <c r="D16" s="41"/>
      <c r="E16" s="41"/>
      <c r="F16" s="42"/>
      <c r="G16" s="7"/>
      <c r="H16" s="7"/>
      <c r="I16" s="7"/>
      <c r="J16" s="43"/>
      <c r="K16" s="6"/>
      <c r="L16" s="7"/>
      <c r="M16" s="7"/>
      <c r="N16" s="9"/>
      <c r="O16" s="5"/>
      <c r="P16" s="5"/>
      <c r="Q16" s="5"/>
      <c r="R16" s="5"/>
    </row>
    <row r="17" customFormat="false" ht="12.75" hidden="false" customHeight="false" outlineLevel="0" collapsed="false">
      <c r="A17" s="44" t="s">
        <v>44</v>
      </c>
      <c r="B17" s="45" t="s">
        <v>40</v>
      </c>
      <c r="C17" s="46"/>
      <c r="D17" s="41"/>
      <c r="E17" s="41"/>
      <c r="F17" s="42" t="str">
        <f aca="false">IF(Přirážky!A4="","",Přirážky!A4)</f>
        <v/>
      </c>
      <c r="G17" s="7"/>
      <c r="H17" s="7"/>
      <c r="I17" s="7"/>
      <c r="J17" s="43" t="str">
        <f aca="false">IF(Přirážky!C4="VI",Přirážky!F4,Přirážky!G4)</f>
        <v/>
      </c>
      <c r="K17" s="6"/>
      <c r="L17" s="7"/>
      <c r="M17" s="7"/>
      <c r="N17" s="9"/>
      <c r="O17" s="5"/>
      <c r="P17" s="5"/>
      <c r="Q17" s="5"/>
      <c r="R17" s="5"/>
    </row>
    <row r="18" customFormat="false" ht="12.75" hidden="false" customHeight="false" outlineLevel="0" collapsed="false">
      <c r="A18" s="44"/>
      <c r="B18" s="40" t="s">
        <v>41</v>
      </c>
      <c r="C18" s="20"/>
      <c r="D18" s="41"/>
      <c r="E18" s="41"/>
      <c r="F18" s="42"/>
      <c r="G18" s="7"/>
      <c r="H18" s="7"/>
      <c r="I18" s="7"/>
      <c r="J18" s="43"/>
      <c r="K18" s="6"/>
      <c r="L18" s="7"/>
      <c r="M18" s="7"/>
      <c r="N18" s="9"/>
      <c r="O18" s="5"/>
      <c r="P18" s="5"/>
      <c r="Q18" s="5"/>
      <c r="R18" s="5"/>
    </row>
    <row r="19" customFormat="false" ht="13.5" hidden="false" customHeight="false" outlineLevel="0" collapsed="false">
      <c r="A19" s="47" t="s">
        <v>45</v>
      </c>
      <c r="B19" s="46"/>
      <c r="C19" s="46"/>
      <c r="D19" s="41"/>
      <c r="E19" s="41"/>
      <c r="F19" s="7" t="str">
        <f aca="false">IF(Přirážky!A5="","",Přirážky!A5)</f>
        <v/>
      </c>
      <c r="G19" s="7"/>
      <c r="H19" s="7"/>
      <c r="I19" s="7"/>
      <c r="J19" s="43" t="str">
        <f aca="false">IF(Přirážky!C5="VI",Přirážky!F5,Přirážky!G5)</f>
        <v/>
      </c>
      <c r="K19" s="10" t="s">
        <v>46</v>
      </c>
      <c r="L19" s="11"/>
      <c r="M19" s="11"/>
      <c r="N19" s="12"/>
      <c r="O19" s="5"/>
      <c r="P19" s="5"/>
      <c r="Q19" s="5"/>
      <c r="R19" s="5"/>
    </row>
    <row r="20" customFormat="false" ht="12.75" hidden="false" customHeight="false" outlineLevel="0" collapsed="false">
      <c r="A20" s="48" t="s">
        <v>47</v>
      </c>
      <c r="B20" s="46"/>
      <c r="C20" s="46"/>
      <c r="D20" s="41" t="n">
        <f aca="false">SUM(D13:D19)</f>
        <v>0</v>
      </c>
      <c r="E20" s="41"/>
      <c r="F20" s="7" t="str">
        <f aca="false">IF(Přirážky!A6="","",Přirážky!A6)</f>
        <v/>
      </c>
      <c r="G20" s="7"/>
      <c r="H20" s="7"/>
      <c r="I20" s="7"/>
      <c r="J20" s="43" t="str">
        <f aca="false">IF(Přirážky!C6="VI",Přirážky!F6,Přirážky!G6)</f>
        <v/>
      </c>
      <c r="K20" s="1"/>
      <c r="L20" s="2"/>
      <c r="M20" s="2"/>
      <c r="N20" s="4"/>
      <c r="O20" s="5"/>
      <c r="P20" s="5"/>
      <c r="Q20" s="5"/>
      <c r="R20" s="5"/>
    </row>
    <row r="21" customFormat="false" ht="12.75" hidden="false" customHeight="false" outlineLevel="0" collapsed="false">
      <c r="A21" s="47" t="s">
        <v>48</v>
      </c>
      <c r="B21" s="46"/>
      <c r="C21" s="46"/>
      <c r="D21" s="41" t="n">
        <f aca="false">Přirážky!F9</f>
        <v>0</v>
      </c>
      <c r="E21" s="41"/>
      <c r="F21" s="7" t="str">
        <f aca="false">IF(Přirážky!A7="","",Přirážky!A7)</f>
        <v/>
      </c>
      <c r="G21" s="7"/>
      <c r="H21" s="7"/>
      <c r="I21" s="7"/>
      <c r="J21" s="43" t="str">
        <f aca="false">IF(Přirážky!C7="VI",Přirážky!F7,Přirážky!G7)</f>
        <v/>
      </c>
      <c r="K21" s="6" t="s">
        <v>49</v>
      </c>
      <c r="L21" s="7"/>
      <c r="M21" s="7"/>
      <c r="N21" s="9"/>
      <c r="O21" s="5"/>
      <c r="P21" s="5"/>
      <c r="Q21" s="5"/>
      <c r="R21" s="5"/>
    </row>
    <row r="22" customFormat="false" ht="13.5" hidden="false" customHeight="true" outlineLevel="0" collapsed="false">
      <c r="A22" s="49" t="s">
        <v>50</v>
      </c>
      <c r="B22" s="49"/>
      <c r="C22" s="49"/>
      <c r="D22" s="41" t="n">
        <f aca="false">D20+J23</f>
        <v>0</v>
      </c>
      <c r="E22" s="41"/>
      <c r="F22" s="7" t="str">
        <f aca="false">IF(Přirážky!A8="","",Přirážky!A8)</f>
        <v/>
      </c>
      <c r="G22" s="7"/>
      <c r="H22" s="7"/>
      <c r="I22" s="7"/>
      <c r="J22" s="50" t="str">
        <f aca="false">IF(Přirážky!C8="VI",Přirážky!F8,Přirážky!G8)</f>
        <v/>
      </c>
      <c r="K22" s="6"/>
      <c r="L22" s="7"/>
      <c r="M22" s="7"/>
      <c r="N22" s="9"/>
      <c r="O22" s="5"/>
      <c r="P22" s="5"/>
      <c r="Q22" s="5"/>
      <c r="R22" s="5"/>
    </row>
    <row r="23" customFormat="false" ht="15" hidden="false" customHeight="false" outlineLevel="0" collapsed="false">
      <c r="A23" s="49"/>
      <c r="B23" s="49"/>
      <c r="C23" s="49"/>
      <c r="D23" s="41"/>
      <c r="E23" s="41"/>
      <c r="F23" s="11"/>
      <c r="G23" s="11"/>
      <c r="H23" s="11"/>
      <c r="I23" s="51"/>
      <c r="J23" s="43" t="n">
        <f aca="false">SUM(J13:J22)</f>
        <v>0</v>
      </c>
      <c r="K23" s="6"/>
      <c r="L23" s="7"/>
      <c r="M23" s="7"/>
      <c r="N23" s="9"/>
      <c r="O23" s="5"/>
      <c r="P23" s="5"/>
      <c r="Q23" s="5"/>
      <c r="R23" s="5"/>
    </row>
    <row r="24" customFormat="false" ht="13.5" hidden="false" customHeight="false" outlineLevel="0" collapsed="false">
      <c r="A24" s="52" t="s">
        <v>51</v>
      </c>
      <c r="B24" s="53"/>
      <c r="C24" s="53"/>
      <c r="D24" s="54"/>
      <c r="E24" s="55"/>
      <c r="F24" s="33" t="s">
        <v>52</v>
      </c>
      <c r="G24" s="33"/>
      <c r="H24" s="33"/>
      <c r="I24" s="33"/>
      <c r="J24" s="33"/>
      <c r="K24" s="6"/>
      <c r="L24" s="7"/>
      <c r="M24" s="7"/>
      <c r="N24" s="9"/>
      <c r="O24" s="5"/>
      <c r="P24" s="5"/>
      <c r="Q24" s="5"/>
      <c r="R24" s="5"/>
    </row>
    <row r="25" customFormat="false" ht="12.75" hidden="false" customHeight="false" outlineLevel="0" collapsed="false">
      <c r="A25" s="6" t="s">
        <v>53</v>
      </c>
      <c r="B25" s="56" t="s">
        <v>54</v>
      </c>
      <c r="C25" s="56"/>
      <c r="D25" s="57" t="s">
        <v>55</v>
      </c>
      <c r="E25" s="57"/>
      <c r="F25" s="58" t="s">
        <v>56</v>
      </c>
      <c r="G25" s="58"/>
      <c r="H25" s="58"/>
      <c r="I25" s="59" t="s">
        <v>57</v>
      </c>
      <c r="J25" s="60" t="s">
        <v>58</v>
      </c>
      <c r="K25" s="6"/>
      <c r="L25" s="7"/>
      <c r="M25" s="7"/>
      <c r="N25" s="9"/>
      <c r="O25" s="5"/>
      <c r="P25" s="5"/>
      <c r="Q25" s="5"/>
      <c r="R25" s="5"/>
    </row>
    <row r="26" customFormat="false" ht="12.75" hidden="false" customHeight="false" outlineLevel="0" collapsed="false">
      <c r="A26" s="61" t="n">
        <v>5</v>
      </c>
      <c r="B26" s="62" t="n">
        <f aca="false">SUMIF(Rozpočet!J1:Rozpočet!J57,A26,Rozpočet!G1:Rozpočet!G57)+SUMIF(Rozpočet!J1:Rozpočet!J57,A26,Rozpočet!H1:Rozpočet!H57)+IF($J$12=$A$26,J23,0)</f>
        <v>0</v>
      </c>
      <c r="C26" s="62"/>
      <c r="D26" s="63" t="n">
        <f aca="false">A26/100*B26</f>
        <v>0</v>
      </c>
      <c r="E26" s="63"/>
      <c r="F26" s="64"/>
      <c r="G26" s="64"/>
      <c r="H26" s="64"/>
      <c r="I26" s="7"/>
      <c r="J26" s="43" t="str">
        <f aca="false">IF(I26&gt;0,$D$31/I26,"")</f>
        <v/>
      </c>
      <c r="K26" s="6"/>
      <c r="L26" s="7"/>
      <c r="M26" s="7"/>
      <c r="N26" s="9"/>
      <c r="O26" s="5"/>
      <c r="P26" s="5"/>
      <c r="Q26" s="5"/>
      <c r="R26" s="5"/>
    </row>
    <row r="27" customFormat="false" ht="12.75" hidden="false" customHeight="false" outlineLevel="0" collapsed="false">
      <c r="A27" s="61" t="n">
        <v>19</v>
      </c>
      <c r="B27" s="62" t="n">
        <f aca="false">SUMIF(Rozpočet!J1:Rozpočet!J57,A27,Rozpočet!G1:Rozpočet!G57)+SUMIF(Rozpočet!J1:Rozpočet!J57,A27,Rozpočet!H1:Rozpočet!H57)+IF($J$12=$A$27,J23,0)</f>
        <v>0</v>
      </c>
      <c r="C27" s="62"/>
      <c r="D27" s="63" t="n">
        <f aca="false">A27/100*B27</f>
        <v>0</v>
      </c>
      <c r="E27" s="63"/>
      <c r="F27" s="64"/>
      <c r="G27" s="64"/>
      <c r="H27" s="64"/>
      <c r="I27" s="7"/>
      <c r="J27" s="43"/>
      <c r="K27" s="6"/>
      <c r="L27" s="7"/>
      <c r="M27" s="7"/>
      <c r="N27" s="9"/>
      <c r="O27" s="5"/>
      <c r="P27" s="5"/>
      <c r="Q27" s="5"/>
      <c r="R27" s="5"/>
    </row>
    <row r="28" customFormat="false" ht="12.75" hidden="false" customHeight="false" outlineLevel="0" collapsed="false">
      <c r="A28" s="61" t="n">
        <v>22</v>
      </c>
      <c r="B28" s="62" t="n">
        <f aca="false">SUMIF(Rozpočet!J1:Rozpočet!J57,A28,Rozpočet!G1:Rozpočet!G57)+SUMIF(Rozpočet!J1:Rozpočet!J57,A28,Rozpočet!H1:Rozpočet!H57)+IF($J$12=$A$28,J23,0)</f>
        <v>0</v>
      </c>
      <c r="C28" s="62"/>
      <c r="D28" s="63" t="n">
        <f aca="false">A28/100*B28</f>
        <v>0</v>
      </c>
      <c r="E28" s="63"/>
      <c r="F28" s="64"/>
      <c r="G28" s="64"/>
      <c r="H28" s="64"/>
      <c r="I28" s="7"/>
      <c r="J28" s="43"/>
      <c r="K28" s="6"/>
      <c r="L28" s="7"/>
      <c r="M28" s="7"/>
      <c r="N28" s="9"/>
      <c r="O28" s="5"/>
      <c r="P28" s="5"/>
      <c r="Q28" s="5"/>
      <c r="R28" s="5"/>
    </row>
    <row r="29" customFormat="false" ht="12.75" hidden="false" customHeight="false" outlineLevel="0" collapsed="false">
      <c r="A29" s="61"/>
      <c r="B29" s="62" t="n">
        <f aca="false">SUMIF(Rozpočet!J1:Rozpočet!J57,A29,Rozpočet!G1:Rozpočet!G57)+SUMIF(Rozpočet!J1:Rozpočet!J57,A29,Rozpočet!H1:Rozpočet!H57)+IF($J$12=$A$29,J23,0)</f>
        <v>0</v>
      </c>
      <c r="C29" s="62"/>
      <c r="D29" s="63" t="n">
        <f aca="false">A29/100*B29</f>
        <v>0</v>
      </c>
      <c r="E29" s="63"/>
      <c r="F29" s="64"/>
      <c r="G29" s="64"/>
      <c r="H29" s="64"/>
      <c r="I29" s="7"/>
      <c r="J29" s="43"/>
      <c r="K29" s="6"/>
      <c r="L29" s="7"/>
      <c r="M29" s="7"/>
      <c r="N29" s="9"/>
      <c r="O29" s="5"/>
      <c r="P29" s="5"/>
      <c r="Q29" s="5"/>
      <c r="R29" s="5"/>
    </row>
    <row r="30" customFormat="false" ht="13.5" hidden="false" customHeight="false" outlineLevel="0" collapsed="false">
      <c r="A30" s="10" t="s">
        <v>59</v>
      </c>
      <c r="B30" s="11"/>
      <c r="C30" s="11"/>
      <c r="D30" s="65" t="n">
        <f aca="false">SUM(D26:E29)</f>
        <v>0</v>
      </c>
      <c r="E30" s="65"/>
      <c r="F30" s="64"/>
      <c r="G30" s="64"/>
      <c r="H30" s="64"/>
      <c r="I30" s="7"/>
      <c r="J30" s="43" t="str">
        <f aca="false">IF(I30&gt;0,$D$31/I30,"")</f>
        <v/>
      </c>
      <c r="K30" s="10" t="s">
        <v>46</v>
      </c>
      <c r="L30" s="11"/>
      <c r="M30" s="11"/>
      <c r="N30" s="12"/>
      <c r="O30" s="5"/>
      <c r="P30" s="5"/>
      <c r="Q30" s="5"/>
      <c r="R30" s="5"/>
    </row>
    <row r="31" customFormat="false" ht="12.75" hidden="false" customHeight="false" outlineLevel="0" collapsed="false">
      <c r="A31" s="66" t="s">
        <v>60</v>
      </c>
      <c r="B31" s="66"/>
      <c r="C31" s="66"/>
      <c r="D31" s="67" t="n">
        <f aca="false">D30+D22</f>
        <v>0</v>
      </c>
      <c r="E31" s="67"/>
      <c r="F31" s="64"/>
      <c r="G31" s="64"/>
      <c r="H31" s="64"/>
      <c r="I31" s="7"/>
      <c r="J31" s="43" t="str">
        <f aca="false">IF(I31&gt;0,$D$31/I31,"")</f>
        <v/>
      </c>
      <c r="K31" s="7"/>
      <c r="L31" s="7"/>
      <c r="M31" s="7"/>
      <c r="N31" s="9"/>
      <c r="O31" s="5"/>
      <c r="P31" s="5"/>
      <c r="Q31" s="5"/>
      <c r="R31" s="5"/>
    </row>
    <row r="32" customFormat="false" ht="13.5" hidden="false" customHeight="false" outlineLevel="0" collapsed="false">
      <c r="A32" s="66"/>
      <c r="B32" s="66"/>
      <c r="C32" s="66"/>
      <c r="D32" s="67"/>
      <c r="E32" s="67"/>
      <c r="F32" s="64"/>
      <c r="G32" s="64"/>
      <c r="H32" s="64"/>
      <c r="I32" s="7"/>
      <c r="J32" s="43" t="str">
        <f aca="false">IF(I32&gt;0,$D$31/I32,"")</f>
        <v/>
      </c>
      <c r="K32" s="7" t="s">
        <v>61</v>
      </c>
      <c r="L32" s="7"/>
      <c r="M32" s="7"/>
      <c r="N32" s="9"/>
      <c r="O32" s="5"/>
      <c r="P32" s="5"/>
      <c r="Q32" s="5"/>
      <c r="R32" s="5"/>
    </row>
    <row r="33" customFormat="false" ht="12.75" hidden="false" customHeight="false" outlineLevel="0" collapsed="false">
      <c r="A33" s="66"/>
      <c r="B33" s="66"/>
      <c r="C33" s="66"/>
      <c r="D33" s="67"/>
      <c r="E33" s="67"/>
      <c r="F33" s="68"/>
      <c r="G33" s="68"/>
      <c r="H33" s="68"/>
      <c r="I33" s="68"/>
      <c r="J33" s="68"/>
      <c r="K33" s="7"/>
      <c r="L33" s="7"/>
      <c r="M33" s="7"/>
      <c r="N33" s="9"/>
      <c r="O33" s="5"/>
      <c r="P33" s="5"/>
      <c r="Q33" s="5"/>
      <c r="R33" s="5"/>
    </row>
    <row r="34" customFormat="false" ht="12.75" hidden="false" customHeight="false" outlineLevel="0" collapsed="false">
      <c r="A34" s="69" t="s">
        <v>62</v>
      </c>
      <c r="B34" s="7"/>
      <c r="C34" s="7"/>
      <c r="D34" s="7"/>
      <c r="E34" s="9"/>
      <c r="F34" s="68"/>
      <c r="G34" s="68"/>
      <c r="H34" s="68"/>
      <c r="I34" s="68"/>
      <c r="J34" s="68"/>
      <c r="K34" s="7"/>
      <c r="L34" s="7"/>
      <c r="M34" s="7"/>
      <c r="N34" s="9"/>
      <c r="O34" s="5"/>
      <c r="P34" s="5"/>
      <c r="Q34" s="5"/>
      <c r="R34" s="5"/>
    </row>
    <row r="35" customFormat="false" ht="12.75" hidden="false" customHeight="false" outlineLevel="0" collapsed="false">
      <c r="A35" s="6"/>
      <c r="B35" s="7"/>
      <c r="C35" s="7"/>
      <c r="D35" s="7"/>
      <c r="E35" s="9"/>
      <c r="F35" s="68"/>
      <c r="G35" s="68"/>
      <c r="H35" s="68"/>
      <c r="I35" s="68"/>
      <c r="J35" s="68"/>
      <c r="K35" s="7"/>
      <c r="L35" s="7"/>
      <c r="M35" s="7"/>
      <c r="N35" s="9"/>
      <c r="O35" s="5"/>
      <c r="P35" s="5"/>
      <c r="Q35" s="5"/>
      <c r="R35" s="5"/>
    </row>
    <row r="36" customFormat="false" ht="13.5" hidden="false" customHeight="false" outlineLevel="0" collapsed="false">
      <c r="A36" s="10"/>
      <c r="B36" s="11"/>
      <c r="C36" s="11"/>
      <c r="D36" s="11"/>
      <c r="E36" s="12"/>
      <c r="F36" s="68"/>
      <c r="G36" s="68"/>
      <c r="H36" s="68"/>
      <c r="I36" s="68"/>
      <c r="J36" s="68"/>
      <c r="K36" s="11"/>
      <c r="L36" s="11"/>
      <c r="M36" s="11"/>
      <c r="N36" s="12"/>
      <c r="O36" s="5"/>
      <c r="P36" s="5"/>
      <c r="Q36" s="5"/>
      <c r="R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70"/>
      <c r="G37" s="70"/>
      <c r="H37" s="70"/>
      <c r="I37" s="23"/>
      <c r="J37" s="23"/>
      <c r="K37" s="23"/>
      <c r="L37" s="23"/>
      <c r="M37" s="23"/>
      <c r="N37" s="23"/>
      <c r="O37" s="23"/>
      <c r="P37" s="5"/>
      <c r="Q37" s="5"/>
      <c r="R37" s="5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70"/>
      <c r="G38" s="70"/>
      <c r="H38" s="70"/>
      <c r="I38" s="23"/>
      <c r="J38" s="23"/>
      <c r="K38" s="23"/>
      <c r="L38" s="23"/>
      <c r="M38" s="23"/>
      <c r="N38" s="23"/>
      <c r="O38" s="23"/>
      <c r="P38" s="5"/>
      <c r="Q38" s="5"/>
      <c r="R38" s="5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70"/>
      <c r="G39" s="70"/>
      <c r="H39" s="70"/>
      <c r="I39" s="23"/>
      <c r="J39" s="23"/>
      <c r="K39" s="23"/>
      <c r="L39" s="23"/>
      <c r="M39" s="23"/>
      <c r="N39" s="23"/>
      <c r="O39" s="23"/>
      <c r="P39" s="5"/>
      <c r="Q39" s="5"/>
      <c r="R39" s="5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5"/>
      <c r="Q40" s="5"/>
      <c r="R40" s="5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</sheetData>
  <mergeCells count="47">
    <mergeCell ref="A1:N3"/>
    <mergeCell ref="C5:D5"/>
    <mergeCell ref="G5:M5"/>
    <mergeCell ref="C6:D6"/>
    <mergeCell ref="G6:M6"/>
    <mergeCell ref="C7:D7"/>
    <mergeCell ref="C8:D8"/>
    <mergeCell ref="C10:D10"/>
    <mergeCell ref="A12:E12"/>
    <mergeCell ref="F12:H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D19:E19"/>
    <mergeCell ref="D20:E20"/>
    <mergeCell ref="D21:E21"/>
    <mergeCell ref="A22:C23"/>
    <mergeCell ref="D22:E23"/>
    <mergeCell ref="F24:J24"/>
    <mergeCell ref="B25:C25"/>
    <mergeCell ref="D25:E25"/>
    <mergeCell ref="F25:H25"/>
    <mergeCell ref="B26:C26"/>
    <mergeCell ref="D26:E26"/>
    <mergeCell ref="F26:H26"/>
    <mergeCell ref="B27:C27"/>
    <mergeCell ref="D27:E27"/>
    <mergeCell ref="B28:C28"/>
    <mergeCell ref="D28:E28"/>
    <mergeCell ref="B29:C29"/>
    <mergeCell ref="D29:E29"/>
    <mergeCell ref="D30:E30"/>
    <mergeCell ref="F30:H30"/>
    <mergeCell ref="A31:C33"/>
    <mergeCell ref="D31:E33"/>
    <mergeCell ref="F31:H31"/>
    <mergeCell ref="F32:H32"/>
    <mergeCell ref="F33:J36"/>
    <mergeCell ref="F37:H37"/>
    <mergeCell ref="F38:H38"/>
    <mergeCell ref="F39:H39"/>
  </mergeCells>
  <conditionalFormatting sqref="B26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rycí list&amp;C&amp;F&amp;R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71" t="s">
        <v>63</v>
      </c>
      <c r="B1" s="72" t="s">
        <v>64</v>
      </c>
      <c r="C1" s="73" t="s">
        <v>65</v>
      </c>
      <c r="D1" s="73" t="s">
        <v>66</v>
      </c>
      <c r="E1" s="74" t="s">
        <v>67</v>
      </c>
      <c r="F1" s="72" t="s">
        <v>68</v>
      </c>
      <c r="G1" s="75" t="s">
        <v>69</v>
      </c>
    </row>
    <row r="2" customFormat="false" ht="17.1" hidden="false" customHeight="true" outlineLevel="0" collapsed="false">
      <c r="A2" s="76"/>
      <c r="B2" s="77"/>
      <c r="C2" s="78"/>
      <c r="D2" s="79"/>
      <c r="E2" s="80" t="str">
        <f aca="false">IF(B2="%",Rekapitulace!F14,"")</f>
        <v/>
      </c>
      <c r="F2" s="81" t="str">
        <f aca="false">IF($C2="VI",IF($B2="Kč",$D2,($D2/100)*$E2),"")</f>
        <v/>
      </c>
      <c r="G2" s="82" t="str">
        <f aca="false">IF($C2="XI",IF($B2="Kč",$D2,($D2/100)*$E2),"")</f>
        <v/>
      </c>
    </row>
    <row r="3" customFormat="false" ht="17.1" hidden="false" customHeight="true" outlineLevel="0" collapsed="false">
      <c r="A3" s="83"/>
      <c r="B3" s="84"/>
      <c r="C3" s="85"/>
      <c r="D3" s="86"/>
      <c r="E3" s="87" t="str">
        <f aca="false">IF(B3="%",Rekapitulace!F14,"")</f>
        <v/>
      </c>
      <c r="F3" s="88" t="str">
        <f aca="false">IF(C3="VI",IF(B3="Kč",D3,(D3/100)*E3),"")</f>
        <v/>
      </c>
      <c r="G3" s="82" t="str">
        <f aca="false">IF($C3="XI",IF($B3="Kč",$D3,($D3/100)*$E3),"")</f>
        <v/>
      </c>
    </row>
    <row r="4" customFormat="false" ht="17.1" hidden="false" customHeight="true" outlineLevel="0" collapsed="false">
      <c r="A4" s="83"/>
      <c r="B4" s="84"/>
      <c r="C4" s="85"/>
      <c r="D4" s="86"/>
      <c r="E4" s="87" t="str">
        <f aca="false">IF(B4="%",Rekapitulace!F14,"")</f>
        <v/>
      </c>
      <c r="F4" s="88" t="str">
        <f aca="false">IF(C4="VI",IF(B4="Kč",D4,(D4/100)*E4),"")</f>
        <v/>
      </c>
      <c r="G4" s="82" t="str">
        <f aca="false">IF($C4="XI",IF($B4="Kč",$D4,($D4/100)*$E4),"")</f>
        <v/>
      </c>
    </row>
    <row r="5" customFormat="false" ht="17.1" hidden="false" customHeight="true" outlineLevel="0" collapsed="false">
      <c r="A5" s="83"/>
      <c r="B5" s="84"/>
      <c r="C5" s="85"/>
      <c r="D5" s="86"/>
      <c r="E5" s="87" t="str">
        <f aca="false">IF(B5="%",Rekapitulace!F14,"")</f>
        <v/>
      </c>
      <c r="F5" s="88" t="str">
        <f aca="false">IF(C5="VI",IF(B5="Kč",D5,(D5/100)*E5),"")</f>
        <v/>
      </c>
      <c r="G5" s="82" t="str">
        <f aca="false">IF($C5="XI",IF($B5="Kč",$D5,($D5/100)*$E5),"")</f>
        <v/>
      </c>
    </row>
    <row r="6" customFormat="false" ht="17.1" hidden="false" customHeight="true" outlineLevel="0" collapsed="false">
      <c r="A6" s="83"/>
      <c r="B6" s="84"/>
      <c r="C6" s="85"/>
      <c r="D6" s="86"/>
      <c r="E6" s="87" t="str">
        <f aca="false">IF(B6="%",Rekapitulace!F14,"")</f>
        <v/>
      </c>
      <c r="F6" s="88" t="str">
        <f aca="false">IF(C6="VI",IF(B6="Kč",D6,(D6/100)*E6),"")</f>
        <v/>
      </c>
      <c r="G6" s="82" t="str">
        <f aca="false">IF($C6="XI",IF($B6="Kč",$D6,($D6/100)*$E6),"")</f>
        <v/>
      </c>
    </row>
    <row r="7" customFormat="false" ht="17.1" hidden="false" customHeight="true" outlineLevel="0" collapsed="false">
      <c r="A7" s="83"/>
      <c r="B7" s="84"/>
      <c r="C7" s="85"/>
      <c r="D7" s="86"/>
      <c r="E7" s="87" t="str">
        <f aca="false">IF(B7="%",Rekapitulace!F14,"")</f>
        <v/>
      </c>
      <c r="F7" s="88" t="str">
        <f aca="false">IF(C7="VI",IF(B7="Kč",D7,(D7/100)*E7),"")</f>
        <v/>
      </c>
      <c r="G7" s="82" t="str">
        <f aca="false">IF($C7="XI",IF($B7="Kč",$D7,($D7/100)*$E7),"")</f>
        <v/>
      </c>
    </row>
    <row r="8" customFormat="false" ht="17.1" hidden="false" customHeight="true" outlineLevel="0" collapsed="false">
      <c r="A8" s="89"/>
      <c r="B8" s="90"/>
      <c r="C8" s="91"/>
      <c r="D8" s="92"/>
      <c r="E8" s="93" t="str">
        <f aca="false">IF(B8="%",Rekapitulace!F14,"")</f>
        <v/>
      </c>
      <c r="F8" s="88" t="str">
        <f aca="false">IF(C8="VI",IF(B8="Kč",D8,(D8/100)*E8),"")</f>
        <v/>
      </c>
      <c r="G8" s="82" t="str">
        <f aca="false">IF($C8="XI",IF($B8="Kč",$D8,($D8/100)*$E8),"")</f>
        <v/>
      </c>
    </row>
    <row r="9" customFormat="false" ht="13.5" hidden="false" customHeight="false" outlineLevel="0" collapsed="false">
      <c r="A9" s="94" t="s">
        <v>70</v>
      </c>
      <c r="B9" s="95"/>
      <c r="C9" s="95"/>
      <c r="D9" s="95"/>
      <c r="E9" s="95"/>
      <c r="F9" s="96" t="n">
        <f aca="false">SUM(F2:F8)</f>
        <v>0</v>
      </c>
      <c r="G9" s="97" t="n">
        <f aca="false">SUM(G2:G8)</f>
        <v>0</v>
      </c>
    </row>
  </sheetData>
  <dataValidations count="2">
    <dataValidation allowBlank="true" errorStyle="stop" operator="between" showDropDown="false" showErrorMessage="true" showInputMessage="false" sqref="B2:B8" type="list">
      <formula1>"%,Kč"</formula1>
      <formula2>0</formula2>
    </dataValidation>
    <dataValidation allowBlank="true" errorStyle="stop" operator="between" showDropDown="false" showErrorMessage="true" showInputMessage="false" sqref="C2:C8" type="list">
      <formula1>"VI,XI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irážky&amp;C&amp;F&amp;R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47.28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4.7"/>
    <col collapsed="false" customWidth="false" hidden="true" outlineLevel="0" max="16" min="11" style="0" width="9.06"/>
  </cols>
  <sheetData>
    <row r="1" customFormat="false" ht="13.5" hidden="false" customHeight="false" outlineLevel="0" collapsed="false">
      <c r="A1" s="98" t="s">
        <v>71</v>
      </c>
      <c r="B1" s="98"/>
      <c r="C1" s="98"/>
      <c r="D1" s="98"/>
      <c r="E1" s="98"/>
      <c r="F1" s="98"/>
      <c r="G1" s="98"/>
      <c r="H1" s="98"/>
      <c r="I1" s="98"/>
      <c r="J1" s="9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99" t="s">
        <v>72</v>
      </c>
      <c r="B2" s="100" t="s">
        <v>73</v>
      </c>
      <c r="C2" s="100" t="s">
        <v>74</v>
      </c>
      <c r="D2" s="100" t="s">
        <v>75</v>
      </c>
      <c r="E2" s="101" t="s">
        <v>76</v>
      </c>
      <c r="F2" s="102"/>
      <c r="G2" s="103" t="s">
        <v>77</v>
      </c>
      <c r="H2" s="103"/>
      <c r="I2" s="104" t="s">
        <v>78</v>
      </c>
      <c r="J2" s="105" t="s">
        <v>38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06" t="s">
        <v>79</v>
      </c>
      <c r="B3" s="107" t="s">
        <v>80</v>
      </c>
      <c r="C3" s="107"/>
      <c r="D3" s="107" t="s">
        <v>81</v>
      </c>
      <c r="E3" s="108" t="s">
        <v>80</v>
      </c>
      <c r="F3" s="109" t="s">
        <v>82</v>
      </c>
      <c r="G3" s="110" t="s">
        <v>83</v>
      </c>
      <c r="H3" s="111" t="s">
        <v>84</v>
      </c>
      <c r="I3" s="109" t="s">
        <v>85</v>
      </c>
      <c r="J3" s="112" t="s">
        <v>8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13" t="s">
        <v>87</v>
      </c>
      <c r="B4" s="113"/>
      <c r="C4" s="113"/>
      <c r="D4" s="113"/>
      <c r="E4" s="113"/>
      <c r="F4" s="113"/>
      <c r="G4" s="113"/>
      <c r="H4" s="113"/>
      <c r="I4" s="113"/>
      <c r="J4" s="1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5"/>
      <c r="B5" s="114" t="s">
        <v>88</v>
      </c>
      <c r="C5" s="114"/>
      <c r="D5" s="114"/>
      <c r="E5" s="114"/>
      <c r="F5" s="114"/>
      <c r="G5" s="114"/>
      <c r="H5" s="114"/>
      <c r="I5" s="114"/>
      <c r="J5" s="11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15" t="s">
        <v>89</v>
      </c>
      <c r="B6" s="115" t="s">
        <v>90</v>
      </c>
      <c r="C6" s="116" t="s">
        <v>91</v>
      </c>
      <c r="D6" s="115" t="s">
        <v>92</v>
      </c>
      <c r="E6" s="117" t="n">
        <v>1</v>
      </c>
      <c r="F6" s="118"/>
      <c r="G6" s="118" t="n">
        <f aca="false">IF(E6=0,0,E6*F6*Úvod!E16)</f>
        <v>0</v>
      </c>
      <c r="H6" s="118"/>
      <c r="I6" s="119" t="n">
        <f aca="false">IF(E6=0,0,E6*K6)</f>
        <v>0</v>
      </c>
      <c r="J6" s="120" t="n">
        <v>19</v>
      </c>
      <c r="K6" s="5" t="n">
        <v>0</v>
      </c>
      <c r="L6" s="5"/>
      <c r="M6" s="5"/>
      <c r="N6" s="5"/>
      <c r="O6" s="5"/>
      <c r="P6" s="5" t="s">
        <v>93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121" t="s">
        <v>89</v>
      </c>
      <c r="B7" s="121" t="s">
        <v>94</v>
      </c>
      <c r="C7" s="122" t="s">
        <v>95</v>
      </c>
      <c r="D7" s="121" t="s">
        <v>92</v>
      </c>
      <c r="E7" s="123" t="n">
        <v>1</v>
      </c>
      <c r="F7" s="124"/>
      <c r="G7" s="124" t="n">
        <f aca="false">IF(E7=0,0,E7*F7*Úvod!E16)</f>
        <v>0</v>
      </c>
      <c r="H7" s="124"/>
      <c r="I7" s="125" t="n">
        <f aca="false">IF(E7=0,0,E7*K7)</f>
        <v>0</v>
      </c>
      <c r="J7" s="126" t="n">
        <v>19</v>
      </c>
      <c r="K7" s="5" t="n">
        <v>0</v>
      </c>
      <c r="L7" s="5"/>
      <c r="M7" s="5"/>
      <c r="N7" s="5"/>
      <c r="O7" s="5"/>
      <c r="P7" s="5" t="s">
        <v>96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21" t="s">
        <v>97</v>
      </c>
      <c r="B8" s="121" t="s">
        <v>98</v>
      </c>
      <c r="C8" s="122" t="s">
        <v>99</v>
      </c>
      <c r="D8" s="121" t="s">
        <v>92</v>
      </c>
      <c r="E8" s="123" t="n">
        <v>1</v>
      </c>
      <c r="F8" s="124"/>
      <c r="G8" s="124" t="n">
        <f aca="false">IF(E8=0,0,E8*F8*Úvod!E16)</f>
        <v>0</v>
      </c>
      <c r="H8" s="124"/>
      <c r="I8" s="125" t="n">
        <f aca="false">IF(E8=0,0,E8*K8)</f>
        <v>0</v>
      </c>
      <c r="J8" s="126" t="n">
        <v>19</v>
      </c>
      <c r="K8" s="5" t="n">
        <v>0</v>
      </c>
      <c r="L8" s="5"/>
      <c r="M8" s="5"/>
      <c r="N8" s="5"/>
      <c r="O8" s="5"/>
      <c r="P8" s="5" t="s">
        <v>100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27" t="s">
        <v>97</v>
      </c>
      <c r="B9" s="127" t="s">
        <v>101</v>
      </c>
      <c r="C9" s="128" t="s">
        <v>102</v>
      </c>
      <c r="D9" s="127" t="s">
        <v>92</v>
      </c>
      <c r="E9" s="129" t="n">
        <v>1</v>
      </c>
      <c r="F9" s="130"/>
      <c r="G9" s="130" t="n">
        <f aca="false">IF(E9=0,0,E9*F9*Úvod!E16)</f>
        <v>0</v>
      </c>
      <c r="H9" s="130"/>
      <c r="I9" s="131" t="n">
        <f aca="false">IF(E9=0,0,E9*K9)</f>
        <v>0</v>
      </c>
      <c r="J9" s="132" t="n">
        <v>19</v>
      </c>
      <c r="K9" s="5" t="n">
        <v>0</v>
      </c>
      <c r="L9" s="5"/>
      <c r="M9" s="5"/>
      <c r="N9" s="5"/>
      <c r="O9" s="5"/>
      <c r="P9" s="5" t="s">
        <v>103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133"/>
      <c r="B10" s="134" t="s">
        <v>104</v>
      </c>
      <c r="C10" s="134"/>
      <c r="D10" s="134"/>
      <c r="E10" s="135"/>
      <c r="F10" s="136"/>
      <c r="G10" s="136" t="n">
        <f aca="false">SUM(G6:G9)</f>
        <v>0</v>
      </c>
      <c r="H10" s="136" t="n">
        <f aca="false">SUM(H6:H9)</f>
        <v>0</v>
      </c>
      <c r="I10" s="137" t="n">
        <f aca="false">SUM(I6:I9)</f>
        <v>0</v>
      </c>
      <c r="J10" s="13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5"/>
      <c r="B11" s="114" t="s">
        <v>105</v>
      </c>
      <c r="C11" s="114"/>
      <c r="D11" s="114"/>
      <c r="E11" s="114"/>
      <c r="F11" s="114"/>
      <c r="G11" s="114"/>
      <c r="H11" s="114"/>
      <c r="I11" s="114"/>
      <c r="J11" s="11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15" t="s">
        <v>106</v>
      </c>
      <c r="B12" s="115" t="s">
        <v>107</v>
      </c>
      <c r="C12" s="116" t="s">
        <v>108</v>
      </c>
      <c r="D12" s="115" t="s">
        <v>109</v>
      </c>
      <c r="E12" s="117" t="n">
        <v>30</v>
      </c>
      <c r="F12" s="118"/>
      <c r="G12" s="118" t="n">
        <f aca="false">IF(E12=0,0,E12*F12*Úvod!E16)</f>
        <v>0</v>
      </c>
      <c r="H12" s="118"/>
      <c r="I12" s="119" t="n">
        <f aca="false">IF(E12=0,0,E12*K12)</f>
        <v>0</v>
      </c>
      <c r="J12" s="120" t="n">
        <v>19</v>
      </c>
      <c r="K12" s="5" t="n">
        <v>0</v>
      </c>
      <c r="L12" s="5"/>
      <c r="M12" s="5"/>
      <c r="N12" s="5"/>
      <c r="O12" s="5"/>
      <c r="P12" s="5" t="s">
        <v>110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21" t="s">
        <v>106</v>
      </c>
      <c r="B13" s="121" t="s">
        <v>111</v>
      </c>
      <c r="C13" s="122" t="s">
        <v>112</v>
      </c>
      <c r="D13" s="121" t="s">
        <v>109</v>
      </c>
      <c r="E13" s="123" t="n">
        <v>30</v>
      </c>
      <c r="F13" s="124"/>
      <c r="G13" s="124" t="n">
        <f aca="false">IF(E13=0,0,E13*F13*Úvod!E16)</f>
        <v>0</v>
      </c>
      <c r="H13" s="124"/>
      <c r="I13" s="125" t="n">
        <f aca="false">IF(E13=0,0,E13*K13)</f>
        <v>0</v>
      </c>
      <c r="J13" s="126" t="n">
        <v>19</v>
      </c>
      <c r="K13" s="5" t="n">
        <v>0</v>
      </c>
      <c r="L13" s="5"/>
      <c r="M13" s="5"/>
      <c r="N13" s="5"/>
      <c r="O13" s="5"/>
      <c r="P13" s="5" t="s">
        <v>113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21" t="s">
        <v>89</v>
      </c>
      <c r="B14" s="121" t="s">
        <v>114</v>
      </c>
      <c r="C14" s="122" t="s">
        <v>115</v>
      </c>
      <c r="D14" s="121" t="s">
        <v>116</v>
      </c>
      <c r="E14" s="123" t="n">
        <v>18.72</v>
      </c>
      <c r="F14" s="124"/>
      <c r="G14" s="124" t="n">
        <f aca="false">IF(E14=0,0,E14*F14*Úvod!E16)</f>
        <v>0</v>
      </c>
      <c r="H14" s="124"/>
      <c r="I14" s="125" t="n">
        <f aca="false">IF(E14=0,0,E14*K14)</f>
        <v>0</v>
      </c>
      <c r="J14" s="126" t="n">
        <v>19</v>
      </c>
      <c r="K14" s="5" t="n">
        <v>0</v>
      </c>
      <c r="L14" s="5"/>
      <c r="M14" s="5"/>
      <c r="N14" s="5"/>
      <c r="O14" s="5"/>
      <c r="P14" s="5" t="s">
        <v>117</v>
      </c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21" t="s">
        <v>89</v>
      </c>
      <c r="B15" s="121" t="s">
        <v>118</v>
      </c>
      <c r="C15" s="122" t="s">
        <v>119</v>
      </c>
      <c r="D15" s="121" t="s">
        <v>116</v>
      </c>
      <c r="E15" s="123" t="n">
        <v>55.44</v>
      </c>
      <c r="F15" s="124"/>
      <c r="G15" s="124" t="n">
        <f aca="false">IF(E15=0,0,E15*F15*Úvod!E16)</f>
        <v>0</v>
      </c>
      <c r="H15" s="124"/>
      <c r="I15" s="125" t="n">
        <f aca="false">IF(E15=0,0,E15*K15)</f>
        <v>0</v>
      </c>
      <c r="J15" s="126" t="n">
        <v>19</v>
      </c>
      <c r="K15" s="5" t="n">
        <v>0</v>
      </c>
      <c r="L15" s="5"/>
      <c r="M15" s="5"/>
      <c r="N15" s="5"/>
      <c r="O15" s="5"/>
      <c r="P15" s="5" t="s">
        <v>120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21" t="s">
        <v>89</v>
      </c>
      <c r="B16" s="121" t="s">
        <v>121</v>
      </c>
      <c r="C16" s="122" t="s">
        <v>122</v>
      </c>
      <c r="D16" s="121" t="s">
        <v>116</v>
      </c>
      <c r="E16" s="123" t="n">
        <v>55.44</v>
      </c>
      <c r="F16" s="124"/>
      <c r="G16" s="124" t="n">
        <f aca="false">IF(E16=0,0,E16*F16*Úvod!E16)</f>
        <v>0</v>
      </c>
      <c r="H16" s="124"/>
      <c r="I16" s="125" t="n">
        <f aca="false">IF(E16=0,0,E16*K16)</f>
        <v>0</v>
      </c>
      <c r="J16" s="126" t="n">
        <v>19</v>
      </c>
      <c r="K16" s="5" t="n">
        <v>0</v>
      </c>
      <c r="L16" s="5"/>
      <c r="M16" s="5"/>
      <c r="N16" s="5"/>
      <c r="O16" s="5"/>
      <c r="P16" s="5" t="s">
        <v>123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21" t="s">
        <v>89</v>
      </c>
      <c r="B17" s="121" t="s">
        <v>124</v>
      </c>
      <c r="C17" s="122" t="s">
        <v>125</v>
      </c>
      <c r="D17" s="121" t="s">
        <v>116</v>
      </c>
      <c r="E17" s="123" t="n">
        <v>24.48</v>
      </c>
      <c r="F17" s="124"/>
      <c r="G17" s="124" t="n">
        <f aca="false">IF(E17=0,0,E17*F17*Úvod!E16)</f>
        <v>0</v>
      </c>
      <c r="H17" s="124"/>
      <c r="I17" s="125" t="n">
        <f aca="false">IF(E17=0,0,E17*K17)</f>
        <v>0</v>
      </c>
      <c r="J17" s="126" t="n">
        <v>19</v>
      </c>
      <c r="K17" s="5" t="n">
        <v>0</v>
      </c>
      <c r="L17" s="5"/>
      <c r="M17" s="5"/>
      <c r="N17" s="5"/>
      <c r="O17" s="5"/>
      <c r="P17" s="5" t="s">
        <v>126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21" t="s">
        <v>89</v>
      </c>
      <c r="B18" s="121" t="s">
        <v>127</v>
      </c>
      <c r="C18" s="122" t="s">
        <v>128</v>
      </c>
      <c r="D18" s="121" t="s">
        <v>116</v>
      </c>
      <c r="E18" s="123" t="n">
        <v>9.63</v>
      </c>
      <c r="F18" s="124"/>
      <c r="G18" s="124" t="n">
        <f aca="false">IF(E18=0,0,E18*F18*Úvod!E16)</f>
        <v>0</v>
      </c>
      <c r="H18" s="124"/>
      <c r="I18" s="125" t="n">
        <f aca="false">IF(E18=0,0,E18*K18)</f>
        <v>0</v>
      </c>
      <c r="J18" s="126" t="n">
        <v>19</v>
      </c>
      <c r="K18" s="5" t="n">
        <v>0</v>
      </c>
      <c r="L18" s="5"/>
      <c r="M18" s="5"/>
      <c r="N18" s="5"/>
      <c r="O18" s="5"/>
      <c r="P18" s="5" t="s">
        <v>129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21" t="s">
        <v>89</v>
      </c>
      <c r="B19" s="121" t="s">
        <v>130</v>
      </c>
      <c r="C19" s="122" t="s">
        <v>131</v>
      </c>
      <c r="D19" s="121" t="s">
        <v>116</v>
      </c>
      <c r="E19" s="123" t="n">
        <v>24.48</v>
      </c>
      <c r="F19" s="124"/>
      <c r="G19" s="124" t="n">
        <f aca="false">IF(E19=0,0,E19*F19*Úvod!E16)</f>
        <v>0</v>
      </c>
      <c r="H19" s="124"/>
      <c r="I19" s="125" t="n">
        <f aca="false">IF(E19=0,0,E19*K19)</f>
        <v>0</v>
      </c>
      <c r="J19" s="126" t="n">
        <v>19</v>
      </c>
      <c r="K19" s="5" t="n">
        <v>0</v>
      </c>
      <c r="L19" s="5"/>
      <c r="M19" s="5"/>
      <c r="N19" s="5"/>
      <c r="O19" s="5"/>
      <c r="P19" s="5" t="s">
        <v>132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127" t="s">
        <v>89</v>
      </c>
      <c r="B20" s="127" t="s">
        <v>133</v>
      </c>
      <c r="C20" s="128" t="s">
        <v>134</v>
      </c>
      <c r="D20" s="127" t="s">
        <v>116</v>
      </c>
      <c r="E20" s="129" t="n">
        <v>15.41</v>
      </c>
      <c r="F20" s="130"/>
      <c r="G20" s="130" t="n">
        <f aca="false">IF(E20=0,0,E20*F20*Úvod!E16)</f>
        <v>0</v>
      </c>
      <c r="H20" s="130"/>
      <c r="I20" s="131" t="n">
        <f aca="false">IF(E20=0,0,E20*K20)</f>
        <v>0</v>
      </c>
      <c r="J20" s="132" t="n">
        <v>19</v>
      </c>
      <c r="K20" s="5" t="n">
        <v>0</v>
      </c>
      <c r="L20" s="5"/>
      <c r="M20" s="5"/>
      <c r="N20" s="5"/>
      <c r="O20" s="5"/>
      <c r="P20" s="5" t="s">
        <v>13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133"/>
      <c r="B21" s="134" t="s">
        <v>136</v>
      </c>
      <c r="C21" s="134"/>
      <c r="D21" s="134"/>
      <c r="E21" s="135"/>
      <c r="F21" s="136"/>
      <c r="G21" s="136" t="n">
        <f aca="false">SUM(G12:G20)</f>
        <v>0</v>
      </c>
      <c r="H21" s="136" t="n">
        <f aca="false">SUM(H12:H20)</f>
        <v>0</v>
      </c>
      <c r="I21" s="137" t="n">
        <f aca="false">SUM(I12:I20)</f>
        <v>0</v>
      </c>
      <c r="J21" s="13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5"/>
      <c r="B22" s="114" t="s">
        <v>137</v>
      </c>
      <c r="C22" s="114"/>
      <c r="D22" s="114"/>
      <c r="E22" s="114"/>
      <c r="F22" s="114"/>
      <c r="G22" s="114"/>
      <c r="H22" s="114"/>
      <c r="I22" s="114"/>
      <c r="J22" s="11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115" t="s">
        <v>138</v>
      </c>
      <c r="B23" s="115" t="s">
        <v>139</v>
      </c>
      <c r="C23" s="116" t="s">
        <v>140</v>
      </c>
      <c r="D23" s="115" t="s">
        <v>116</v>
      </c>
      <c r="E23" s="117" t="n">
        <v>2.83</v>
      </c>
      <c r="F23" s="118"/>
      <c r="G23" s="118" t="n">
        <f aca="false">IF(E23=0,0,E23*F23*Úvod!E16)</f>
        <v>0</v>
      </c>
      <c r="H23" s="118"/>
      <c r="I23" s="119" t="n">
        <f aca="false">IF(E23=0,0,E23*K23)</f>
        <v>7.1002436</v>
      </c>
      <c r="J23" s="120" t="n">
        <v>19</v>
      </c>
      <c r="K23" s="5" t="n">
        <v>2.50892</v>
      </c>
      <c r="L23" s="5"/>
      <c r="M23" s="5"/>
      <c r="N23" s="5"/>
      <c r="O23" s="5"/>
      <c r="P23" s="5" t="s">
        <v>141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127" t="s">
        <v>138</v>
      </c>
      <c r="B24" s="127" t="s">
        <v>142</v>
      </c>
      <c r="C24" s="128" t="s">
        <v>143</v>
      </c>
      <c r="D24" s="127" t="s">
        <v>144</v>
      </c>
      <c r="E24" s="129" t="n">
        <v>0.04</v>
      </c>
      <c r="F24" s="130"/>
      <c r="G24" s="130" t="n">
        <f aca="false">IF(E24=0,0,E24*F24*Úvod!E16)</f>
        <v>0</v>
      </c>
      <c r="H24" s="130"/>
      <c r="I24" s="131" t="n">
        <f aca="false">IF(E24=0,0,E24*K24)</f>
        <v>0.04212</v>
      </c>
      <c r="J24" s="132" t="n">
        <v>19</v>
      </c>
      <c r="K24" s="5" t="n">
        <v>1.053</v>
      </c>
      <c r="L24" s="5"/>
      <c r="M24" s="5"/>
      <c r="N24" s="5"/>
      <c r="O24" s="5"/>
      <c r="P24" s="5" t="s">
        <v>145</v>
      </c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133"/>
      <c r="B25" s="134" t="s">
        <v>146</v>
      </c>
      <c r="C25" s="134"/>
      <c r="D25" s="134"/>
      <c r="E25" s="135"/>
      <c r="F25" s="136"/>
      <c r="G25" s="136" t="n">
        <f aca="false">SUM(G23:G24)</f>
        <v>0</v>
      </c>
      <c r="H25" s="136" t="n">
        <f aca="false">SUM(H23:H24)</f>
        <v>0</v>
      </c>
      <c r="I25" s="137" t="n">
        <f aca="false">SUM(I23:I24)</f>
        <v>7.1423636</v>
      </c>
      <c r="J25" s="138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5"/>
      <c r="B26" s="114" t="s">
        <v>147</v>
      </c>
      <c r="C26" s="114"/>
      <c r="D26" s="114"/>
      <c r="E26" s="114"/>
      <c r="F26" s="114"/>
      <c r="G26" s="114"/>
      <c r="H26" s="114"/>
      <c r="I26" s="114"/>
      <c r="J26" s="11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139" t="s">
        <v>148</v>
      </c>
      <c r="B27" s="139" t="s">
        <v>149</v>
      </c>
      <c r="C27" s="140" t="s">
        <v>150</v>
      </c>
      <c r="D27" s="139" t="s">
        <v>116</v>
      </c>
      <c r="E27" s="141" t="n">
        <v>5.98</v>
      </c>
      <c r="F27" s="142"/>
      <c r="G27" s="142" t="n">
        <f aca="false">IF(E27=0,0,E27*F27*Úvod!E16)</f>
        <v>0</v>
      </c>
      <c r="H27" s="142"/>
      <c r="I27" s="143" t="n">
        <f aca="false">IF(E27=0,0,E27*K27)</f>
        <v>11.3068046</v>
      </c>
      <c r="J27" s="144" t="n">
        <v>19</v>
      </c>
      <c r="K27" s="5" t="n">
        <v>1.89077</v>
      </c>
      <c r="L27" s="5"/>
      <c r="M27" s="5"/>
      <c r="N27" s="5"/>
      <c r="O27" s="5"/>
      <c r="P27" s="5" t="s">
        <v>151</v>
      </c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33"/>
      <c r="B28" s="134" t="s">
        <v>152</v>
      </c>
      <c r="C28" s="134"/>
      <c r="D28" s="134"/>
      <c r="E28" s="135"/>
      <c r="F28" s="136"/>
      <c r="G28" s="136" t="n">
        <f aca="false">SUM(G27:G27)</f>
        <v>0</v>
      </c>
      <c r="H28" s="136" t="n">
        <f aca="false">SUM(H27:H27)</f>
        <v>0</v>
      </c>
      <c r="I28" s="137" t="n">
        <f aca="false">SUM(I27:I27)</f>
        <v>11.3068046</v>
      </c>
      <c r="J28" s="13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35"/>
      <c r="B29" s="114" t="s">
        <v>153</v>
      </c>
      <c r="C29" s="114"/>
      <c r="D29" s="114"/>
      <c r="E29" s="114"/>
      <c r="F29" s="114"/>
      <c r="G29" s="114"/>
      <c r="H29" s="114"/>
      <c r="I29" s="114"/>
      <c r="J29" s="11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115" t="s">
        <v>148</v>
      </c>
      <c r="B30" s="115" t="s">
        <v>154</v>
      </c>
      <c r="C30" s="116" t="s">
        <v>155</v>
      </c>
      <c r="D30" s="115" t="s">
        <v>92</v>
      </c>
      <c r="E30" s="117" t="n">
        <v>3</v>
      </c>
      <c r="F30" s="118"/>
      <c r="G30" s="118" t="n">
        <f aca="false">IF(E30=0,0,E30*F30*Úvod!E16)</f>
        <v>0</v>
      </c>
      <c r="H30" s="118"/>
      <c r="I30" s="119" t="n">
        <f aca="false">IF(E30=0,0,E30*K30)</f>
        <v>0.21225</v>
      </c>
      <c r="J30" s="120" t="n">
        <v>19</v>
      </c>
      <c r="K30" s="5" t="n">
        <v>0.07075</v>
      </c>
      <c r="L30" s="5"/>
      <c r="M30" s="5"/>
      <c r="N30" s="5"/>
      <c r="O30" s="5"/>
      <c r="P30" s="5" t="s">
        <v>156</v>
      </c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121" t="s">
        <v>148</v>
      </c>
      <c r="B31" s="121" t="s">
        <v>157</v>
      </c>
      <c r="C31" s="122" t="s">
        <v>158</v>
      </c>
      <c r="D31" s="121" t="s">
        <v>159</v>
      </c>
      <c r="E31" s="123" t="n">
        <v>32</v>
      </c>
      <c r="F31" s="124"/>
      <c r="G31" s="124" t="n">
        <f aca="false">IF(E31=0,0,E31*F31*Úvod!E16)</f>
        <v>0</v>
      </c>
      <c r="H31" s="124"/>
      <c r="I31" s="125" t="n">
        <f aca="false">IF(E31=0,0,E31*K31)</f>
        <v>0</v>
      </c>
      <c r="J31" s="126" t="n">
        <v>19</v>
      </c>
      <c r="K31" s="5" t="n">
        <v>0</v>
      </c>
      <c r="L31" s="5"/>
      <c r="M31" s="5"/>
      <c r="N31" s="5"/>
      <c r="O31" s="5"/>
      <c r="P31" s="5" t="s">
        <v>160</v>
      </c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121" t="s">
        <v>161</v>
      </c>
      <c r="B32" s="121" t="n">
        <v>2861357300</v>
      </c>
      <c r="C32" s="122" t="s">
        <v>162</v>
      </c>
      <c r="D32" s="121" t="s">
        <v>163</v>
      </c>
      <c r="E32" s="123" t="n">
        <v>22</v>
      </c>
      <c r="F32" s="124"/>
      <c r="G32" s="124"/>
      <c r="H32" s="124" t="n">
        <f aca="false">IF(E32=0,0,E32*F32*Úvod!E16)</f>
        <v>0</v>
      </c>
      <c r="I32" s="125" t="n">
        <f aca="false">IF(E32=0,0,E32*K32)</f>
        <v>0.022</v>
      </c>
      <c r="J32" s="126" t="n">
        <v>19</v>
      </c>
      <c r="K32" s="5" t="n">
        <v>0.001</v>
      </c>
      <c r="L32" s="5"/>
      <c r="M32" s="5"/>
      <c r="N32" s="5"/>
      <c r="O32" s="5"/>
      <c r="P32" s="5" t="s">
        <v>164</v>
      </c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121" t="s">
        <v>148</v>
      </c>
      <c r="B33" s="121" t="s">
        <v>165</v>
      </c>
      <c r="C33" s="122" t="s">
        <v>166</v>
      </c>
      <c r="D33" s="121" t="s">
        <v>159</v>
      </c>
      <c r="E33" s="123" t="n">
        <v>54</v>
      </c>
      <c r="F33" s="124"/>
      <c r="G33" s="124" t="n">
        <f aca="false">IF(E33=0,0,E33*F33*Úvod!E16)</f>
        <v>0</v>
      </c>
      <c r="H33" s="124"/>
      <c r="I33" s="125" t="n">
        <f aca="false">IF(E33=0,0,E33*K33)</f>
        <v>0.0054</v>
      </c>
      <c r="J33" s="126" t="n">
        <v>19</v>
      </c>
      <c r="K33" s="5" t="n">
        <v>0.0001</v>
      </c>
      <c r="L33" s="5"/>
      <c r="M33" s="5"/>
      <c r="N33" s="5"/>
      <c r="O33" s="5"/>
      <c r="P33" s="5" t="s">
        <v>167</v>
      </c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25.5" hidden="false" customHeight="false" outlineLevel="0" collapsed="false">
      <c r="A34" s="121" t="s">
        <v>161</v>
      </c>
      <c r="B34" s="121" t="n">
        <v>2866114100</v>
      </c>
      <c r="C34" s="122" t="s">
        <v>168</v>
      </c>
      <c r="D34" s="121" t="s">
        <v>92</v>
      </c>
      <c r="E34" s="123" t="n">
        <v>3</v>
      </c>
      <c r="F34" s="124"/>
      <c r="G34" s="124"/>
      <c r="H34" s="124" t="n">
        <f aca="false">IF(E34=0,0,E34*F34*Úvod!E16)</f>
        <v>0</v>
      </c>
      <c r="I34" s="125" t="n">
        <f aca="false">IF(E34=0,0,E34*K34)</f>
        <v>0.0045</v>
      </c>
      <c r="J34" s="126" t="n">
        <v>19</v>
      </c>
      <c r="K34" s="5" t="n">
        <v>0.0015</v>
      </c>
      <c r="L34" s="5"/>
      <c r="M34" s="5"/>
      <c r="N34" s="5"/>
      <c r="O34" s="5"/>
      <c r="P34" s="5" t="s">
        <v>169</v>
      </c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25.5" hidden="false" customHeight="false" outlineLevel="0" collapsed="false">
      <c r="A35" s="121" t="s">
        <v>161</v>
      </c>
      <c r="B35" s="121" t="n">
        <v>2866114600</v>
      </c>
      <c r="C35" s="122" t="s">
        <v>170</v>
      </c>
      <c r="D35" s="121" t="s">
        <v>92</v>
      </c>
      <c r="E35" s="123" t="n">
        <v>36.5</v>
      </c>
      <c r="F35" s="124"/>
      <c r="G35" s="124"/>
      <c r="H35" s="124" t="n">
        <f aca="false">IF(E35=0,0,E35*F35*Úvod!E16)</f>
        <v>0</v>
      </c>
      <c r="I35" s="125" t="n">
        <f aca="false">IF(E35=0,0,E35*K35)</f>
        <v>0.06205</v>
      </c>
      <c r="J35" s="126" t="n">
        <v>19</v>
      </c>
      <c r="K35" s="5" t="n">
        <v>0.0017</v>
      </c>
      <c r="L35" s="5"/>
      <c r="M35" s="5"/>
      <c r="N35" s="5"/>
      <c r="O35" s="5"/>
      <c r="P35" s="5" t="s">
        <v>171</v>
      </c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25.5" hidden="false" customHeight="false" outlineLevel="0" collapsed="false">
      <c r="A36" s="121" t="s">
        <v>161</v>
      </c>
      <c r="B36" s="121" t="n">
        <v>2866115100</v>
      </c>
      <c r="C36" s="122" t="s">
        <v>172</v>
      </c>
      <c r="D36" s="121" t="s">
        <v>92</v>
      </c>
      <c r="E36" s="123" t="n">
        <v>14.5</v>
      </c>
      <c r="F36" s="124"/>
      <c r="G36" s="124"/>
      <c r="H36" s="124" t="n">
        <f aca="false">IF(E36=0,0,E36*F36*Úvod!E16)</f>
        <v>0</v>
      </c>
      <c r="I36" s="125" t="n">
        <f aca="false">IF(E36=0,0,E36*K36)</f>
        <v>0.0377</v>
      </c>
      <c r="J36" s="126" t="n">
        <v>19</v>
      </c>
      <c r="K36" s="5" t="n">
        <v>0.0026</v>
      </c>
      <c r="L36" s="5"/>
      <c r="M36" s="5"/>
      <c r="N36" s="5"/>
      <c r="O36" s="5"/>
      <c r="P36" s="5" t="s">
        <v>173</v>
      </c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25.5" hidden="false" customHeight="false" outlineLevel="0" collapsed="false">
      <c r="A37" s="121" t="s">
        <v>161</v>
      </c>
      <c r="B37" s="121" t="n">
        <v>2866115600</v>
      </c>
      <c r="C37" s="122" t="s">
        <v>174</v>
      </c>
      <c r="D37" s="121" t="s">
        <v>92</v>
      </c>
      <c r="E37" s="123" t="n">
        <v>5</v>
      </c>
      <c r="F37" s="124"/>
      <c r="G37" s="124"/>
      <c r="H37" s="124" t="n">
        <f aca="false">IF(E37=0,0,E37*F37*Úvod!E16)</f>
        <v>0</v>
      </c>
      <c r="I37" s="125" t="n">
        <f aca="false">IF(E37=0,0,E37*K37)</f>
        <v>0.0205</v>
      </c>
      <c r="J37" s="126" t="n">
        <v>19</v>
      </c>
      <c r="K37" s="5" t="n">
        <v>0.0041</v>
      </c>
      <c r="L37" s="5"/>
      <c r="M37" s="5"/>
      <c r="N37" s="5"/>
      <c r="O37" s="5"/>
      <c r="P37" s="5" t="s">
        <v>175</v>
      </c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121" t="s">
        <v>161</v>
      </c>
      <c r="B38" s="121" t="n">
        <v>2866465900</v>
      </c>
      <c r="C38" s="122" t="s">
        <v>176</v>
      </c>
      <c r="D38" s="121" t="s">
        <v>92</v>
      </c>
      <c r="E38" s="123" t="n">
        <v>7</v>
      </c>
      <c r="F38" s="124"/>
      <c r="G38" s="124"/>
      <c r="H38" s="124" t="n">
        <f aca="false">IF(E38=0,0,E38*F38*Úvod!E16)</f>
        <v>0</v>
      </c>
      <c r="I38" s="125" t="n">
        <f aca="false">IF(E38=0,0,E38*K38)</f>
        <v>0</v>
      </c>
      <c r="J38" s="126" t="n">
        <v>19</v>
      </c>
      <c r="K38" s="5" t="n">
        <v>0</v>
      </c>
      <c r="L38" s="5"/>
      <c r="M38" s="5"/>
      <c r="N38" s="5"/>
      <c r="O38" s="5"/>
      <c r="P38" s="5" t="s">
        <v>177</v>
      </c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121" t="s">
        <v>161</v>
      </c>
      <c r="B39" s="121" t="n">
        <v>2866466400</v>
      </c>
      <c r="C39" s="122" t="s">
        <v>178</v>
      </c>
      <c r="D39" s="121" t="s">
        <v>92</v>
      </c>
      <c r="E39" s="123" t="n">
        <v>4</v>
      </c>
      <c r="F39" s="124"/>
      <c r="G39" s="124"/>
      <c r="H39" s="124" t="n">
        <f aca="false">IF(E39=0,0,E39*F39*Úvod!E16)</f>
        <v>0</v>
      </c>
      <c r="I39" s="125" t="n">
        <f aca="false">IF(E39=0,0,E39*K39)</f>
        <v>0</v>
      </c>
      <c r="J39" s="126" t="n">
        <v>19</v>
      </c>
      <c r="K39" s="5" t="n">
        <v>0</v>
      </c>
      <c r="L39" s="5"/>
      <c r="M39" s="5"/>
      <c r="N39" s="5"/>
      <c r="O39" s="5"/>
      <c r="P39" s="5" t="s">
        <v>179</v>
      </c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121" t="s">
        <v>161</v>
      </c>
      <c r="B40" s="121" t="n">
        <v>2866475100</v>
      </c>
      <c r="C40" s="122" t="s">
        <v>180</v>
      </c>
      <c r="D40" s="121" t="s">
        <v>92</v>
      </c>
      <c r="E40" s="123" t="n">
        <v>2</v>
      </c>
      <c r="F40" s="124"/>
      <c r="G40" s="124"/>
      <c r="H40" s="124" t="n">
        <f aca="false">IF(E40=0,0,E40*F40*Úvod!E16)</f>
        <v>0</v>
      </c>
      <c r="I40" s="125" t="n">
        <f aca="false">IF(E40=0,0,E40*K40)</f>
        <v>0</v>
      </c>
      <c r="J40" s="126" t="n">
        <v>19</v>
      </c>
      <c r="K40" s="5" t="n">
        <v>0</v>
      </c>
      <c r="L40" s="5"/>
      <c r="M40" s="5"/>
      <c r="N40" s="5"/>
      <c r="O40" s="5"/>
      <c r="P40" s="5" t="s">
        <v>181</v>
      </c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121" t="s">
        <v>148</v>
      </c>
      <c r="B41" s="121" t="s">
        <v>182</v>
      </c>
      <c r="C41" s="122" t="s">
        <v>183</v>
      </c>
      <c r="D41" s="121" t="s">
        <v>159</v>
      </c>
      <c r="E41" s="123" t="n">
        <v>5</v>
      </c>
      <c r="F41" s="124"/>
      <c r="G41" s="124" t="n">
        <f aca="false">IF(E41=0,0,E41*F41*Úvod!E16)</f>
        <v>0</v>
      </c>
      <c r="H41" s="124"/>
      <c r="I41" s="125" t="n">
        <f aca="false">IF(E41=0,0,E41*K41)</f>
        <v>0.00055</v>
      </c>
      <c r="J41" s="126" t="n">
        <v>19</v>
      </c>
      <c r="K41" s="5" t="n">
        <v>0.00011</v>
      </c>
      <c r="L41" s="5"/>
      <c r="M41" s="5"/>
      <c r="N41" s="5"/>
      <c r="O41" s="5"/>
      <c r="P41" s="5" t="s">
        <v>184</v>
      </c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25.5" hidden="false" customHeight="false" outlineLevel="0" collapsed="false">
      <c r="A42" s="121" t="s">
        <v>161</v>
      </c>
      <c r="B42" s="121" t="n">
        <v>2866115600</v>
      </c>
      <c r="C42" s="122" t="s">
        <v>174</v>
      </c>
      <c r="D42" s="121" t="s">
        <v>92</v>
      </c>
      <c r="E42" s="123" t="n">
        <v>5</v>
      </c>
      <c r="F42" s="124"/>
      <c r="G42" s="124"/>
      <c r="H42" s="124" t="n">
        <f aca="false">IF(E42=0,0,E42*F42*Úvod!E16)</f>
        <v>0</v>
      </c>
      <c r="I42" s="125" t="n">
        <f aca="false">IF(E42=0,0,E42*K42)</f>
        <v>0.0205</v>
      </c>
      <c r="J42" s="126" t="n">
        <v>19</v>
      </c>
      <c r="K42" s="5" t="n">
        <v>0.0041</v>
      </c>
      <c r="L42" s="5"/>
      <c r="M42" s="5"/>
      <c r="N42" s="5"/>
      <c r="O42" s="5"/>
      <c r="P42" s="5" t="s">
        <v>185</v>
      </c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121" t="s">
        <v>161</v>
      </c>
      <c r="B43" s="121" t="n">
        <v>2866475900</v>
      </c>
      <c r="C43" s="122" t="s">
        <v>186</v>
      </c>
      <c r="D43" s="121" t="s">
        <v>92</v>
      </c>
      <c r="E43" s="123" t="n">
        <v>1</v>
      </c>
      <c r="F43" s="124"/>
      <c r="G43" s="124"/>
      <c r="H43" s="124" t="n">
        <f aca="false">IF(E43=0,0,E43*F43*Úvod!E16)</f>
        <v>0</v>
      </c>
      <c r="I43" s="125" t="n">
        <f aca="false">IF(E43=0,0,E43*K43)</f>
        <v>0</v>
      </c>
      <c r="J43" s="126" t="n">
        <v>19</v>
      </c>
      <c r="K43" s="5" t="n">
        <v>0</v>
      </c>
      <c r="L43" s="5"/>
      <c r="M43" s="5"/>
      <c r="N43" s="5"/>
      <c r="O43" s="5"/>
      <c r="P43" s="5" t="s">
        <v>187</v>
      </c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121" t="s">
        <v>148</v>
      </c>
      <c r="B44" s="121" t="s">
        <v>188</v>
      </c>
      <c r="C44" s="122" t="s">
        <v>189</v>
      </c>
      <c r="D44" s="121" t="s">
        <v>92</v>
      </c>
      <c r="E44" s="123" t="n">
        <v>1</v>
      </c>
      <c r="F44" s="124"/>
      <c r="G44" s="124" t="n">
        <f aca="false">IF(E44=0,0,E44*F44*Úvod!E16)</f>
        <v>0</v>
      </c>
      <c r="H44" s="124"/>
      <c r="I44" s="125" t="n">
        <f aca="false">IF(E44=0,0,E44*K44)</f>
        <v>0.00072</v>
      </c>
      <c r="J44" s="126" t="n">
        <v>19</v>
      </c>
      <c r="K44" s="5" t="n">
        <v>0.00072</v>
      </c>
      <c r="L44" s="5"/>
      <c r="M44" s="5"/>
      <c r="N44" s="5"/>
      <c r="O44" s="5"/>
      <c r="P44" s="5" t="s">
        <v>190</v>
      </c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121" t="s">
        <v>148</v>
      </c>
      <c r="B45" s="121" t="s">
        <v>191</v>
      </c>
      <c r="C45" s="122" t="s">
        <v>192</v>
      </c>
      <c r="D45" s="121" t="s">
        <v>159</v>
      </c>
      <c r="E45" s="123" t="n">
        <v>32</v>
      </c>
      <c r="F45" s="124"/>
      <c r="G45" s="124" t="n">
        <f aca="false">IF(E45=0,0,E45*F45*Úvod!E16)</f>
        <v>0</v>
      </c>
      <c r="H45" s="124"/>
      <c r="I45" s="125" t="n">
        <f aca="false">IF(E45=0,0,E45*K45)</f>
        <v>0</v>
      </c>
      <c r="J45" s="126" t="n">
        <v>19</v>
      </c>
      <c r="K45" s="5" t="n">
        <v>0</v>
      </c>
      <c r="L45" s="5"/>
      <c r="M45" s="5"/>
      <c r="N45" s="5"/>
      <c r="O45" s="5"/>
      <c r="P45" s="5" t="s">
        <v>193</v>
      </c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121" t="s">
        <v>161</v>
      </c>
      <c r="B46" s="121" t="n">
        <v>3417651000</v>
      </c>
      <c r="C46" s="122" t="s">
        <v>194</v>
      </c>
      <c r="D46" s="121" t="s">
        <v>159</v>
      </c>
      <c r="E46" s="123" t="n">
        <v>32</v>
      </c>
      <c r="F46" s="124"/>
      <c r="G46" s="124"/>
      <c r="H46" s="124" t="n">
        <f aca="false">IF(E46=0,0,E46*F46*Úvod!E16)</f>
        <v>0</v>
      </c>
      <c r="I46" s="125" t="n">
        <f aca="false">IF(E46=0,0,E46*K46)</f>
        <v>0.00032</v>
      </c>
      <c r="J46" s="126" t="n">
        <v>19</v>
      </c>
      <c r="K46" s="5" t="n">
        <v>1E-005</v>
      </c>
      <c r="L46" s="5"/>
      <c r="M46" s="5"/>
      <c r="N46" s="5"/>
      <c r="O46" s="5"/>
      <c r="P46" s="5" t="s">
        <v>195</v>
      </c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121" t="s">
        <v>148</v>
      </c>
      <c r="B47" s="121" t="s">
        <v>196</v>
      </c>
      <c r="C47" s="122" t="s">
        <v>197</v>
      </c>
      <c r="D47" s="121" t="s">
        <v>159</v>
      </c>
      <c r="E47" s="123" t="n">
        <v>32</v>
      </c>
      <c r="F47" s="124"/>
      <c r="G47" s="124" t="n">
        <f aca="false">IF(E47=0,0,E47*F47*Úvod!E16)</f>
        <v>0</v>
      </c>
      <c r="H47" s="124"/>
      <c r="I47" s="125" t="n">
        <f aca="false">IF(E47=0,0,E47*K47)</f>
        <v>0</v>
      </c>
      <c r="J47" s="126" t="n">
        <v>19</v>
      </c>
      <c r="K47" s="5" t="n">
        <v>0</v>
      </c>
      <c r="L47" s="5"/>
      <c r="M47" s="5"/>
      <c r="N47" s="5"/>
      <c r="O47" s="5"/>
      <c r="P47" s="5" t="s">
        <v>198</v>
      </c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121" t="s">
        <v>161</v>
      </c>
      <c r="B48" s="121" t="n">
        <v>2832291000</v>
      </c>
      <c r="C48" s="122" t="s">
        <v>199</v>
      </c>
      <c r="D48" s="121" t="s">
        <v>92</v>
      </c>
      <c r="E48" s="123" t="n">
        <v>32</v>
      </c>
      <c r="F48" s="124"/>
      <c r="G48" s="124"/>
      <c r="H48" s="124" t="n">
        <f aca="false">IF(E48=0,0,E48*F48*Úvod!E16)</f>
        <v>0</v>
      </c>
      <c r="I48" s="125" t="n">
        <f aca="false">IF(E48=0,0,E48*K48)</f>
        <v>0.00544</v>
      </c>
      <c r="J48" s="126" t="n">
        <v>19</v>
      </c>
      <c r="K48" s="5" t="n">
        <v>0.00017</v>
      </c>
      <c r="L48" s="5"/>
      <c r="M48" s="5"/>
      <c r="N48" s="5"/>
      <c r="O48" s="5"/>
      <c r="P48" s="5" t="s">
        <v>200</v>
      </c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121" t="s">
        <v>148</v>
      </c>
      <c r="B49" s="121" t="s">
        <v>201</v>
      </c>
      <c r="C49" s="122" t="s">
        <v>202</v>
      </c>
      <c r="D49" s="121" t="s">
        <v>159</v>
      </c>
      <c r="E49" s="123" t="n">
        <v>32</v>
      </c>
      <c r="F49" s="124"/>
      <c r="G49" s="124" t="n">
        <f aca="false">IF(E49=0,0,E49*F49*Úvod!E16)</f>
        <v>0</v>
      </c>
      <c r="H49" s="124"/>
      <c r="I49" s="125" t="n">
        <f aca="false">IF(E49=0,0,E49*K49)</f>
        <v>0</v>
      </c>
      <c r="J49" s="126" t="n">
        <v>19</v>
      </c>
      <c r="K49" s="5" t="n">
        <v>0</v>
      </c>
      <c r="L49" s="5"/>
      <c r="M49" s="5"/>
      <c r="N49" s="5"/>
      <c r="O49" s="5"/>
      <c r="P49" s="5" t="s">
        <v>203</v>
      </c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127" t="s">
        <v>138</v>
      </c>
      <c r="B50" s="127" t="s">
        <v>204</v>
      </c>
      <c r="C50" s="128" t="s">
        <v>205</v>
      </c>
      <c r="D50" s="127" t="s">
        <v>92</v>
      </c>
      <c r="E50" s="129" t="n">
        <v>1</v>
      </c>
      <c r="F50" s="130"/>
      <c r="G50" s="130" t="n">
        <f aca="false">IF(E50=0,0,E50*F50*Úvod!E16)</f>
        <v>0</v>
      </c>
      <c r="H50" s="130"/>
      <c r="I50" s="131" t="n">
        <f aca="false">IF(E50=0,0,E50*K50)</f>
        <v>1.49148</v>
      </c>
      <c r="J50" s="132" t="n">
        <v>19</v>
      </c>
      <c r="K50" s="5" t="n">
        <v>1.49148</v>
      </c>
      <c r="L50" s="5"/>
      <c r="M50" s="5"/>
      <c r="N50" s="5"/>
      <c r="O50" s="5"/>
      <c r="P50" s="5" t="s">
        <v>206</v>
      </c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133"/>
      <c r="B51" s="134" t="s">
        <v>207</v>
      </c>
      <c r="C51" s="134"/>
      <c r="D51" s="134"/>
      <c r="E51" s="135"/>
      <c r="F51" s="136"/>
      <c r="G51" s="136" t="n">
        <f aca="false">SUM(G30:G50)</f>
        <v>0</v>
      </c>
      <c r="H51" s="136" t="n">
        <f aca="false">SUM(H30:H50)</f>
        <v>0</v>
      </c>
      <c r="I51" s="137" t="n">
        <f aca="false">SUM(I30:I50)</f>
        <v>1.88341</v>
      </c>
      <c r="J51" s="138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35"/>
      <c r="B52" s="114" t="s">
        <v>208</v>
      </c>
      <c r="C52" s="114"/>
      <c r="D52" s="114"/>
      <c r="E52" s="114"/>
      <c r="F52" s="114"/>
      <c r="G52" s="114"/>
      <c r="H52" s="114"/>
      <c r="I52" s="114"/>
      <c r="J52" s="114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115" t="s">
        <v>106</v>
      </c>
      <c r="B53" s="115" t="s">
        <v>209</v>
      </c>
      <c r="C53" s="116" t="s">
        <v>210</v>
      </c>
      <c r="D53" s="115" t="s">
        <v>159</v>
      </c>
      <c r="E53" s="117" t="n">
        <v>50</v>
      </c>
      <c r="F53" s="118"/>
      <c r="G53" s="118" t="n">
        <f aca="false">IF(E53=0,0,E53*F53*Úvod!E16)</f>
        <v>0</v>
      </c>
      <c r="H53" s="118"/>
      <c r="I53" s="119" t="n">
        <f aca="false">IF(E53=0,0,E53*K53)</f>
        <v>0.001</v>
      </c>
      <c r="J53" s="120" t="n">
        <v>19</v>
      </c>
      <c r="K53" s="5" t="n">
        <v>2E-005</v>
      </c>
      <c r="L53" s="5"/>
      <c r="M53" s="5"/>
      <c r="N53" s="5"/>
      <c r="O53" s="5"/>
      <c r="P53" s="5" t="s">
        <v>211</v>
      </c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25.5" hidden="false" customHeight="false" outlineLevel="0" collapsed="false">
      <c r="A54" s="127" t="s">
        <v>148</v>
      </c>
      <c r="B54" s="127" t="s">
        <v>212</v>
      </c>
      <c r="C54" s="128" t="s">
        <v>213</v>
      </c>
      <c r="D54" s="127" t="s">
        <v>144</v>
      </c>
      <c r="E54" s="129" t="n">
        <v>20.33365</v>
      </c>
      <c r="F54" s="130"/>
      <c r="G54" s="130" t="n">
        <f aca="false">IF(E54=0,0,E54*F54*Úvod!E16)</f>
        <v>0</v>
      </c>
      <c r="H54" s="130"/>
      <c r="I54" s="131" t="n">
        <f aca="false">IF(E54=0,0,E54*K54)</f>
        <v>0</v>
      </c>
      <c r="J54" s="132" t="n">
        <v>19</v>
      </c>
      <c r="K54" s="5" t="n">
        <v>0</v>
      </c>
      <c r="L54" s="5"/>
      <c r="M54" s="5"/>
      <c r="N54" s="5"/>
      <c r="O54" s="5"/>
      <c r="P54" s="5" t="s">
        <v>214</v>
      </c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145"/>
      <c r="B55" s="146" t="s">
        <v>215</v>
      </c>
      <c r="C55" s="146"/>
      <c r="D55" s="146"/>
      <c r="E55" s="147"/>
      <c r="F55" s="148"/>
      <c r="G55" s="148" t="n">
        <f aca="false">SUM(G53:G54)</f>
        <v>0</v>
      </c>
      <c r="H55" s="148" t="n">
        <f aca="false">SUM(H53:H54)</f>
        <v>0</v>
      </c>
      <c r="I55" s="149" t="n">
        <f aca="false">SUM(I53:I54)</f>
        <v>0.001</v>
      </c>
      <c r="J55" s="150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5"/>
      <c r="L57" s="5" t="n">
        <f aca="false">SUM(L1:L56)</f>
        <v>0</v>
      </c>
      <c r="M57" s="5" t="n">
        <f aca="false">SUM(M1:M56)</f>
        <v>0</v>
      </c>
      <c r="N57" s="5" t="n">
        <f aca="false">SUM(N1:N56)</f>
        <v>0</v>
      </c>
      <c r="O57" s="5" t="n">
        <f aca="false">SUM(O1:O56)</f>
        <v>0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</sheetData>
  <mergeCells count="8">
    <mergeCell ref="A1:J1"/>
    <mergeCell ref="A4:J4"/>
    <mergeCell ref="B5:J5"/>
    <mergeCell ref="B11:J11"/>
    <mergeCell ref="B22:J22"/>
    <mergeCell ref="B26:J26"/>
    <mergeCell ref="B29:J29"/>
    <mergeCell ref="B52:J5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&amp;C00306 D ZTI Vnitřní Rozpočet.xls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9" min="6" style="0" width="10.71"/>
  </cols>
  <sheetData>
    <row r="1" customFormat="false" ht="16.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6.25" hidden="false" customHeight="false" outlineLevel="0" collapsed="false">
      <c r="A2" s="10"/>
      <c r="B2" s="11"/>
      <c r="C2" s="11"/>
      <c r="D2" s="11"/>
      <c r="E2" s="11"/>
      <c r="F2" s="152" t="s">
        <v>217</v>
      </c>
      <c r="G2" s="152" t="s">
        <v>218</v>
      </c>
      <c r="H2" s="152" t="s">
        <v>219</v>
      </c>
      <c r="I2" s="153" t="s">
        <v>22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154" t="s">
        <v>87</v>
      </c>
      <c r="B3" s="7"/>
      <c r="C3" s="7"/>
      <c r="D3" s="7"/>
      <c r="E3" s="7"/>
      <c r="F3" s="7"/>
      <c r="G3" s="7"/>
      <c r="H3" s="7"/>
      <c r="I3" s="15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5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 t="s">
        <v>88</v>
      </c>
      <c r="C5" s="7"/>
      <c r="D5" s="7"/>
      <c r="E5" s="7"/>
      <c r="F5" s="156" t="n">
        <f aca="false">G5+H5</f>
        <v>0</v>
      </c>
      <c r="G5" s="156" t="n">
        <f aca="false">Rozpočet!G10</f>
        <v>0</v>
      </c>
      <c r="H5" s="156" t="n">
        <f aca="false">Rozpočet!H10</f>
        <v>0</v>
      </c>
      <c r="I5" s="155" t="n">
        <f aca="false">Rozpočet!I10</f>
        <v>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7" t="s">
        <v>105</v>
      </c>
      <c r="C6" s="7"/>
      <c r="D6" s="7"/>
      <c r="E6" s="7"/>
      <c r="F6" s="156" t="n">
        <f aca="false">G6+H6</f>
        <v>0</v>
      </c>
      <c r="G6" s="156" t="n">
        <f aca="false">Rozpočet!G21</f>
        <v>0</v>
      </c>
      <c r="H6" s="156" t="n">
        <f aca="false">Rozpočet!H21</f>
        <v>0</v>
      </c>
      <c r="I6" s="155" t="n">
        <f aca="false">Rozpočet!I21</f>
        <v>0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 t="s">
        <v>137</v>
      </c>
      <c r="C7" s="7"/>
      <c r="D7" s="7"/>
      <c r="E7" s="7"/>
      <c r="F7" s="156" t="n">
        <f aca="false">G7+H7</f>
        <v>0</v>
      </c>
      <c r="G7" s="156" t="n">
        <f aca="false">Rozpočet!G25</f>
        <v>0</v>
      </c>
      <c r="H7" s="156" t="n">
        <f aca="false">Rozpočet!H25</f>
        <v>0</v>
      </c>
      <c r="I7" s="155" t="n">
        <f aca="false">Rozpočet!I25</f>
        <v>7.1423636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6"/>
      <c r="B8" s="7" t="s">
        <v>147</v>
      </c>
      <c r="C8" s="7"/>
      <c r="D8" s="7"/>
      <c r="E8" s="7"/>
      <c r="F8" s="156" t="n">
        <f aca="false">G8+H8</f>
        <v>0</v>
      </c>
      <c r="G8" s="156" t="n">
        <f aca="false">Rozpočet!G28</f>
        <v>0</v>
      </c>
      <c r="H8" s="156" t="n">
        <f aca="false">Rozpočet!H28</f>
        <v>0</v>
      </c>
      <c r="I8" s="155" t="n">
        <f aca="false">Rozpočet!I28</f>
        <v>11.3068046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 t="s">
        <v>153</v>
      </c>
      <c r="C9" s="7"/>
      <c r="D9" s="7"/>
      <c r="E9" s="7"/>
      <c r="F9" s="156" t="n">
        <f aca="false">G9+H9</f>
        <v>0</v>
      </c>
      <c r="G9" s="156" t="n">
        <f aca="false">Rozpočet!G51</f>
        <v>0</v>
      </c>
      <c r="H9" s="156" t="n">
        <f aca="false">Rozpočet!H51</f>
        <v>0</v>
      </c>
      <c r="I9" s="155" t="n">
        <f aca="false">Rozpočet!I51</f>
        <v>1.88341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7" t="s">
        <v>208</v>
      </c>
      <c r="C10" s="7"/>
      <c r="D10" s="7"/>
      <c r="E10" s="7"/>
      <c r="F10" s="156" t="n">
        <f aca="false">G10+H10</f>
        <v>0</v>
      </c>
      <c r="G10" s="156" t="n">
        <f aca="false">Rozpočet!G55</f>
        <v>0</v>
      </c>
      <c r="H10" s="156" t="n">
        <f aca="false">Rozpočet!H55</f>
        <v>0</v>
      </c>
      <c r="I10" s="155" t="n">
        <f aca="false">Rozpočet!I55</f>
        <v>0.001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15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54" t="s">
        <v>221</v>
      </c>
      <c r="B12" s="7"/>
      <c r="C12" s="7"/>
      <c r="D12" s="7"/>
      <c r="E12" s="7"/>
      <c r="F12" s="157" t="n">
        <f aca="false">G12+H12</f>
        <v>0</v>
      </c>
      <c r="G12" s="157" t="n">
        <f aca="false">SUM(G5:G10)</f>
        <v>0</v>
      </c>
      <c r="H12" s="157" t="n">
        <f aca="false">SUM(H5:H10)</f>
        <v>0</v>
      </c>
      <c r="I12" s="158" t="n">
        <f aca="false">SUM(I5:I10)</f>
        <v>20.3335782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15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54" t="s">
        <v>222</v>
      </c>
      <c r="B14" s="159"/>
      <c r="C14" s="159"/>
      <c r="D14" s="159"/>
      <c r="E14" s="159"/>
      <c r="F14" s="157" t="n">
        <f aca="false">G14+H14</f>
        <v>0</v>
      </c>
      <c r="G14" s="157" t="n">
        <f aca="false">G12</f>
        <v>0</v>
      </c>
      <c r="H14" s="157" t="n">
        <f aca="false">H12</f>
        <v>0</v>
      </c>
      <c r="I14" s="158" t="n">
        <f aca="false">I12</f>
        <v>20.3335782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6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kapitulace&amp;C00306 D ZTI Vnitřní Rozpočet.xls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Josef Findejs</cp:lastModifiedBy>
  <dcterms:modified xsi:type="dcterms:W3CDTF">2009-01-07T09:39:27Z</dcterms:modified>
  <cp:revision>0</cp:revision>
  <dc:subject/>
  <dc:title/>
</cp:coreProperties>
</file>