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4" name="_xlnm.Print_Area" vbProcedure="false">Rekapitulace!$A$1:$I$35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J$312</definedName>
    <definedName function="false" hidden="false" localSheetId="3" name="_xlnm.Print_Titles" vbProcedure="false">Rozpočet!$2:$3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4</xdr:colOff>
                <xdr:row>2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rtin Fontan:
</t>
        </r>
        <r>
          <rPr>
            <sz val="8"/>
            <color rgb="FF000000"/>
            <rFont val="Tahoma"/>
            <family val="0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893">
  <si>
    <t xml:space="preserve">U080100       SO.01            Stavební část - NOVÝ STAV                                      Adaptace objektu prodejny na obecní dům v Sádku                0533                                                                       Josef Findejs                                                                  000000000000000000000000000000000000000000000000000000002007012420070124                </t>
  </si>
  <si>
    <t xml:space="preserve">Orientační rozpočet stavebního objektu</t>
  </si>
  <si>
    <t xml:space="preserve">D:\Program Files\WinKaRoK\Texty</t>
  </si>
  <si>
    <t xml:space="preserve">JKSO:</t>
  </si>
  <si>
    <t xml:space="preserve">80100</t>
  </si>
  <si>
    <t xml:space="preserve">MÍSTO STAVBY:</t>
  </si>
  <si>
    <t xml:space="preserve">ČÍSLO STAVBY:</t>
  </si>
  <si>
    <t xml:space="preserve">NÁZEV STAVBY:</t>
  </si>
  <si>
    <t xml:space="preserve">Adaptace objektu prodejny na obecní dům v Sádku</t>
  </si>
  <si>
    <t xml:space="preserve">ČÍSLO OBJEKTU:</t>
  </si>
  <si>
    <t xml:space="preserve">SO.01</t>
  </si>
  <si>
    <t xml:space="preserve">NÁZEV OBJEKTU:</t>
  </si>
  <si>
    <t xml:space="preserve">Stavební část - NOVÝ STAV</t>
  </si>
  <si>
    <t xml:space="preserve">ČÍSLO ROZPOČTU:</t>
  </si>
  <si>
    <t xml:space="preserve">IČO A NÁZEV OBJEDNATELE: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Josef Findejs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ÚČELOVÉ MĚRNÉ JEDNOTKY</t>
  </si>
  <si>
    <t xml:space="preserve">Sazba %</t>
  </si>
  <si>
    <t xml:space="preserve">Základ</t>
  </si>
  <si>
    <t xml:space="preserve">Daň</t>
  </si>
  <si>
    <t xml:space="preserve">MĚRNÁ JEDNOTKA</t>
  </si>
  <si>
    <t xml:space="preserve">POČET MJ</t>
  </si>
  <si>
    <t xml:space="preserve">NÁKLAD/MJ</t>
  </si>
  <si>
    <t xml:space="preserve">Celkem daň</t>
  </si>
  <si>
    <t xml:space="preserve">Celkové náklady objektu</t>
  </si>
  <si>
    <t xml:space="preserve">Razítko</t>
  </si>
  <si>
    <t xml:space="preserve">(včetně DPH)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řirážky celkem bez DPH (suma přirážek)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HLAVNÍ STAVEBNÍ VÝROBA</t>
  </si>
  <si>
    <t xml:space="preserve">1 Zemní práce</t>
  </si>
  <si>
    <t xml:space="preserve">221</t>
  </si>
  <si>
    <t xml:space="preserve">113107141</t>
  </si>
  <si>
    <t xml:space="preserve">Odstraň.podkladu &lt;200m2 živice 5cm</t>
  </si>
  <si>
    <t xml:space="preserve">m2     </t>
  </si>
  <si>
    <t xml:space="preserve">P0221113107141000000050m2     Odstraň.podkladu &lt;200m2 živice 5cm                                                                                                                                                                                                                             01010000005586860000002268250000000378040000000793890000002524730000000000000000000000000000006400310000002737560000001664880000001997860000001198717000000015778000                  000000000000                                                0100001000000000007597                                                                                       </t>
  </si>
  <si>
    <t xml:space="preserve">001</t>
  </si>
  <si>
    <t xml:space="preserve">121101101</t>
  </si>
  <si>
    <t xml:space="preserve">Sejmutí ornice s přemíst.do 50m</t>
  </si>
  <si>
    <t xml:space="preserve">m3     </t>
  </si>
  <si>
    <t xml:space="preserve">P0001121101101000000100m3     Sejmutí ornice s přemíst.do 50m                                                                                                                                                                                                                                01020000000068720000000027730000000004620000000009700000000031290000000000000000000000000000000078730000000033670000000020480000000024580000000014745000000000570000                  000000000000                                                0100001000000000002587                                                                                       </t>
  </si>
  <si>
    <t xml:space="preserve">132201101</t>
  </si>
  <si>
    <t xml:space="preserve">Hloubení rýh š.&lt;60cm v hornině třídy III &lt;100m3</t>
  </si>
  <si>
    <t xml:space="preserve">P0001132201101000000100m3     Hloubení rýh š.&lt;60cm v hornině třídy III &lt;100m3                                                                                                                                                                                                                01020000007644310000005526960000000921160000001934440000000182900000000000000000000000000000008757320000003745710000002278000000002733600000001640163000000003600000                  000000000000                                                0100001000000000045560                                                                                       </t>
  </si>
  <si>
    <t xml:space="preserve">139711101</t>
  </si>
  <si>
    <t xml:space="preserve">Vykopávky v uzavřeném prostoru v hornině třídy I-IV</t>
  </si>
  <si>
    <t xml:space="preserve">P0001139711101000000100m3     Vykopávky v uzavřeném prostoru v hornině třídy I-IV                                                                                                                                                                                                            01020000011116310000008234300000001372380000002882010000000000000000000000000000000000000000012734840000005446990000003312660000003975190000002385115000000001612000                  000000000000                                                0100001000000000147960                                                                                       </t>
  </si>
  <si>
    <t xml:space="preserve">174101101</t>
  </si>
  <si>
    <t xml:space="preserve">Zásyp jam, šachet, rýh, sypaninou z jakékoliv horniny, s uložením výkopku ve vrstvách se zhutněním</t>
  </si>
  <si>
    <t xml:space="preserve">P0001174101101000000100m3     Zásyp jam, šachet, rýh, sypaninou z jakékoliv horniny, s uložením výkopku ve vrstvách se zhutněním                                                                                                                                                             01030000000029280000000012850000000002140000000004500000000011930000000000000000000000000000000033540000000014350000000008730000000010470000000006282000000000093000                  000000000000                                                0100001000000000006755                                                                                       </t>
  </si>
  <si>
    <t xml:space="preserve">175101101</t>
  </si>
  <si>
    <t xml:space="preserve">Obsyp potrubí sypaninou z hornin třídy I-IV bez prohození sypaniny</t>
  </si>
  <si>
    <t xml:space="preserve">P0001175101101000000100m3     Obsyp potrubí sypaninou z hornin třídy I-IV bez prohození sypaniny                                                                                                                                                                                             01030000000409810000000303560000000050590000000106250000000000000000000000000000000000000000000469480000000200810000000122120000000146550000000087929000000000337000                  000000000000                                                0100001000000000026092                                                                                       </t>
  </si>
  <si>
    <t xml:space="preserve">181301101</t>
  </si>
  <si>
    <t xml:space="preserve">Rozprostření a urovnání ornice s příp. nutným přemístěním ze vzdálenosti &lt;30m v rovině nebo ve svahu sklonu do 1:5 při souvislé ploše &lt;500m2,  tl. vrstvy &lt;10cm</t>
  </si>
  <si>
    <t xml:space="preserve">P0001181301101000000050m2     Rozprostření a urovnání ornice s příp. nutným přemístěním ze vzdálenosti &lt;30m v rovině nebo ve svahu sklonu do 1:5 při souvislé ploše &lt;500m2,  tl. vrstvy &lt;10cm                                                                                                01100000000640720000000474600000000079100000000166110000000000000000000000000000000000000000000734000000000313950000000190930000000229120000000137472000000006432000                  000000000000                                                0100001000000000002137                                                                                       </t>
  </si>
  <si>
    <t xml:space="preserve">1 Zemní práce CELKEM Kč:</t>
  </si>
  <si>
    <t xml:space="preserve">2 Zvláštní zakládání,základy,zpevnění hornin</t>
  </si>
  <si>
    <t xml:space="preserve">011</t>
  </si>
  <si>
    <t xml:space="preserve">274313511</t>
  </si>
  <si>
    <t xml:space="preserve">Pás základový B15 (C12/15) prostý</t>
  </si>
  <si>
    <t xml:space="preserve">P0011274313511000001100m3     Pás základový B15 (C12/15) prostý                                                                                                                                                                                                                              01340000002689140000001450390000000241730000000507640000000731110000000000000000091734840000003080680000001317680000000801360000000961640000009750465000000004778000                  000011292336                                                0100001000000000204070                                                                                       </t>
  </si>
  <si>
    <t xml:space="preserve">015</t>
  </si>
  <si>
    <t xml:space="preserve">274353131</t>
  </si>
  <si>
    <t xml:space="preserve">Bednění kotevních otvorů a prostupů v základových pásech, vč.odbednění 0,05-0,1m2 hl.&lt;1m</t>
  </si>
  <si>
    <t xml:space="preserve">kus    </t>
  </si>
  <si>
    <t xml:space="preserve">P0015274353131000000600kus    Bednění kotevních otvorů a prostupů v základových pásech, vč.odbednění 0,05-0,1m2 hl.&lt;1m                                                                                                                                                                       01310000000687930000000509580000000084930000000178350000000000000000000000000000000659920000000788100000000337090000000205000000000246010000000213596000000000600000                  000000008124                                                0100001000000000035599                                                                                       </t>
  </si>
  <si>
    <t xml:space="preserve">275351215</t>
  </si>
  <si>
    <t xml:space="preserve">Bednění patky základové - zřízení</t>
  </si>
  <si>
    <t xml:space="preserve">P0011275351215000002050m2     Bednění patky základové - zřízení                                                                                                                                                                                                                              01310000000134920000000096860000000016140000000033900000000000000000000004160000000463300000000154560000000066110000000040210000000048250000000075278000000000333000                  000000000532                                                0100001000000000022606                                                                                       </t>
  </si>
  <si>
    <t xml:space="preserve">275351216</t>
  </si>
  <si>
    <t xml:space="preserve">Bednění patky základové - odstranění</t>
  </si>
  <si>
    <t xml:space="preserve">P0011275351216000002050m2     Bednění patky základové - odstranění                                                                                                                                                                                                                           01310000000066920000000049570000000008260000000017350000000000000000000000000000000000000000000076660000000032790000000019940000000023930000000014357000000000333000                  000000000000                                                0100001000000000004312                                                                                       </t>
  </si>
  <si>
    <t xml:space="preserve">2 Zvláštní zakládání,základy,zpevnění hornin CELKEM Kč:</t>
  </si>
  <si>
    <t xml:space="preserve">3 Svislé a komplet konstrukce</t>
  </si>
  <si>
    <t xml:space="preserve">014</t>
  </si>
  <si>
    <t xml:space="preserve">310237251</t>
  </si>
  <si>
    <t xml:space="preserve">Zazdívka otvorů o ploše 0,09-0,25m2 ve zdivu nadzákladovém cihlami pálenými tl.zdi 30-45cm</t>
  </si>
  <si>
    <t xml:space="preserve">P0014310237251000002600kus    Zazdívka otvorů o ploše 0,09-0,25m2 ve zdivu nadzákladovém cihlami pálenými tl.zdi 30-45cm                                                                                                                                                                     01420000000151570000000112280000000018710000000039300000000000000000000000000000000681690000000173640000000074270000000045170000000054200000000100691000000000200000                  000000036404                                                0100001000000000050345                                                                                       </t>
  </si>
  <si>
    <t xml:space="preserve">310238211</t>
  </si>
  <si>
    <t xml:space="preserve">Zazdívka otvorů o ploše 0,25-1m2 ve zdivu nadzákladovém cihlami pálenými na MVC</t>
  </si>
  <si>
    <t xml:space="preserve">P0014310238211000002100m3     Zazdívka otvorů o ploše 0,25-1m2 ve zdivu nadzákladovém cihlami pálenými na MVC                                                                                                                                                                                01420000000507070000000375610000000062600000000131460000000000000000000000000000003429960000000580900000000248460000000151110000000181330000000451793000000000109000                  000000190806                                                0100001000000000414489                                                                                       </t>
  </si>
  <si>
    <t xml:space="preserve">310239211</t>
  </si>
  <si>
    <t xml:space="preserve">Zazdívka otvorů o ploše 1-4m2 ve zdivu nadzákladovém cihlami pálenými na MVC</t>
  </si>
  <si>
    <t xml:space="preserve">P0014310239211000002100m3     Zazdívka otvorů o ploše 1-4m2 ve zdivu nadzákladovém cihlami pálenými na MVC                                                                                                                                                                                   01420000001533050000001135600000000189270000000397460000000000000000000000000000011863270000001756270000000751200000000456850000000548220000001515259000000000377000                  000000659943                                                0100001000000000401925                                                                                       </t>
  </si>
  <si>
    <t xml:space="preserve">311000001</t>
  </si>
  <si>
    <t xml:space="preserve">R-pol. - Zdivo ztraceného bednění tl. 300mm vylité betonem B20 (C16/20), výztuž do 10kg/m2</t>
  </si>
  <si>
    <t xml:space="preserve">P0011311000001000000050m2     R-pol. - Zdivo ztraceného bednění tl. 300mm vylité betonem B20 (C16/20), výztuž do 10kg/m2                                                                                                                                                                     01010000046707500000000000000000000000000000000000000000000000000000000000000000000000000000000000000000000000000000000000000000000000000000004670750000000002669000                  000006672500                                                0100001000000000175000                                                                                       </t>
  </si>
  <si>
    <t xml:space="preserve">311238112</t>
  </si>
  <si>
    <t xml:space="preserve">Zdivo POROTHERM 17.5 P+D P10 MVC5, nosné vnitřní</t>
  </si>
  <si>
    <t xml:space="preserve">P0011311238112000002050m2     Zdivo POROTHERM 17.5 P+D P10 MVC5, nosné vnitřní                                                                                                                                                                                                               01420000002530070000001804440000000300740000000631550000000094080000000000000000013925330000002898450000001239730000000753960000000904750000001935385000000002363000                  000000536192                                                0100001000000000081904                                                                                       </t>
  </si>
  <si>
    <t xml:space="preserve">311238116</t>
  </si>
  <si>
    <t xml:space="preserve">Zdivo POROTHERM 30 P+D P15 MVC5, nosné vnitřní</t>
  </si>
  <si>
    <t xml:space="preserve">P0011311238116000002050m2     Zdivo POROTHERM 30 P+D P15 MVC5, nosné vnitřní                                                                                                                                                                                                                 01420000031637750000022426420000003737740000007849250000001362080000000000000000203315690000036244200000015502500000009428050000011313660000027119764000000022921000                  000006960713                                                0100001000000000118318                                                                                       </t>
  </si>
  <si>
    <t xml:space="preserve">311238123</t>
  </si>
  <si>
    <t xml:space="preserve">Zdivo POROTHERM AKU 30 P+D P10-15 MVC5, nosné</t>
  </si>
  <si>
    <t xml:space="preserve">P0011311238123000002050m2     Zdivo POROTHERM AKU 30 P+D P10-15 MVC5, nosné                                                                                                                                                                                                                  01420000003993010000002841340000000473560000000994470000000157200000000000000000041580470000004574390000001956570000001189920000001427900000005014787000000002904000                  000000928595                                                0100001000000000172685                                                                                       </t>
  </si>
  <si>
    <t xml:space="preserve">311238133</t>
  </si>
  <si>
    <t xml:space="preserve">Zdivo POROTHERM AKU 11,5 P10-15 MVC5, nenosná příčka</t>
  </si>
  <si>
    <t xml:space="preserve">P0011311238133000002050m2     Zdivo POROTHERM AKU 11,5 P10-15 MVC5, nenosná příčka                                                                                                                                                                                                           01420000000923150000000658590000000109770000000230510000000034050000000000000000004806930000001057560000000452340000000275100000000330120000000678763000000001040000                  000000148666                                                0100001000000000065266                                                                                       </t>
  </si>
  <si>
    <t xml:space="preserve">311321814</t>
  </si>
  <si>
    <t xml:space="preserve">Zdivo nosné betonové B25 (C20/25) pohledový</t>
  </si>
  <si>
    <t xml:space="preserve">P0011311321814000002100m3     Zdivo nosné betonové B25 (C20/25) pohledový                                                                                                                                                                                                                    01340000001233210000000771970000000128660000000270190000000191040000000000000000024582090000001412760000000604270000000367500000000440990000002722805000000000953000                  000002415649                                                0100001000000000285709                                                                                       </t>
  </si>
  <si>
    <t xml:space="preserve">311351203</t>
  </si>
  <si>
    <t xml:space="preserve">Bednění stěn přesné z desek šířky do 90cm včetně upevňovacích prvků, osazení ručně - typ MEVA-ALU - zřízení</t>
  </si>
  <si>
    <t xml:space="preserve">P0011311351203000002050m2     Bednění stěn přesné z desek šířky do 90cm včetně upevňovacích prvků, osazení ručně - typ MEVA-ALU - zřízení                                                                                                                                                    01310000008518170000006309750000001051630000002208410000000000000000000000000000007723950000009758410000004173900000002538410000003046100000002600053000000006356000                  000000012095                                                0100001000000000040907                                                                                       </t>
  </si>
  <si>
    <t xml:space="preserve">311351204</t>
  </si>
  <si>
    <t xml:space="preserve">Bednění stěn přesné z desek šířky do 90cm včetně upevňovacích prvků, osazení ručně - typ MEVA-ALU - odstranění</t>
  </si>
  <si>
    <t xml:space="preserve">P0011311351204000002050m2     Bednění stěn přesné z desek šířky do 90cm včetně upevňovacích prvků, osazení ručně - typ MEVA-ALU - odstranění                                                                                                                                                 01310000004601600000003408600000000568100000001193010000000000000000000000000000000000000000005271600000002254790000001371280000001645530000000987320000000006356000                  000000000000                                                0100001000000000015534                                                                                       </t>
  </si>
  <si>
    <t xml:space="preserve">311362021</t>
  </si>
  <si>
    <t xml:space="preserve">Výztuž zdiva nosného svařovanými sítěmi KARI</t>
  </si>
  <si>
    <t xml:space="preserve">t      </t>
  </si>
  <si>
    <t xml:space="preserve">P0011311362021000002170t      Výztuž zdiva nosného svařovanými sítěmi KARI                                                                                                                                                                                                                   01330000000626280000000463910000000077320000000162370000000000000000000000000000006361750000000717470000000306880000000186630000000223960000000770550000000000037000                  000000038963                                                0100001000000002082567                                                                                       </t>
  </si>
  <si>
    <t xml:space="preserve">317168112</t>
  </si>
  <si>
    <t xml:space="preserve">Překlad POROTHERM plochý 11,5/7,1/125 (š,v,d)</t>
  </si>
  <si>
    <t xml:space="preserve">P0011317168112000002600kus    Překlad POROTHERM plochý 11,5/7,1/125 (š,v,d)                                                                                                                                                                                                                  01420000000117130000000086590000000014430000000030310000000000240000000000000000000436890000000134190000000057400000000034910000000041890000000068822000000000300000                  000000006864                                                0100001000000000022941                                                                                       </t>
  </si>
  <si>
    <t xml:space="preserve">317168114</t>
  </si>
  <si>
    <t xml:space="preserve">Překlad POROTHERM plochý 11,5/7,1/175 (š,v,d)</t>
  </si>
  <si>
    <t xml:space="preserve">P0011317168114000002600kus    Překlad POROTHERM plochý 11,5/7,1/175 (š,v,d)                                                                                                                                                                                                                  01420000000083210000000061520000000010250000000021530000000000160000000000000000000413660000000095330000000040770000000024800000000029760000000059220000000000200000                  000000006208                                                0100001000000000029610                                                                                       </t>
  </si>
  <si>
    <t xml:space="preserve">317168115</t>
  </si>
  <si>
    <t xml:space="preserve">Překlad POROTHERM plochý 11,5/7,1/200 (š,v,d)</t>
  </si>
  <si>
    <t xml:space="preserve">P0011317168115000002600kus    Překlad POROTHERM plochý 11,5/7,1/200 (š,v,d)                                                                                                                                                                                                                  01420000000042710000000031570000000005260000000011050000000000080000000000000000000249980000000048920000000020930000000012730000000015270000000034161000000000100000                  000000003512                                                0100001000000000034161                                                                                       </t>
  </si>
  <si>
    <t xml:space="preserve">317168121</t>
  </si>
  <si>
    <t xml:space="preserve">Překlad POROTHERM plochý 14,5/7,1/100 (š,v,d)</t>
  </si>
  <si>
    <t xml:space="preserve">P0011317168121000002600kus    Překlad POROTHERM plochý 14,5/7,1/100 (š,v,d)                                                                                                                                                                                                                  01420000000089840000000066370000000011060000000023230000000000240000000000000000000370030000000102920000000044020000000026770000000032130000000056278000000000300000                  000000005886                                                0100001000000000018759                                                                                       </t>
  </si>
  <si>
    <t xml:space="preserve">317168122</t>
  </si>
  <si>
    <t xml:space="preserve">Překlad POROTHERM plochý 14,5/7,1/125 (š,v,d)</t>
  </si>
  <si>
    <t xml:space="preserve">P0011317168122000002600kus    Překlad POROTHERM plochý 14,5/7,1/125 (š,v,d)                                                                                                                                                                                                                  01420000000078090000000057720000000009620000000020200000000000160000000000000000000343180000000089460000000038260000000023270000000027920000000051073000000000200000                  000000005150                                                0100001000000000025537                                                                                       </t>
  </si>
  <si>
    <t xml:space="preserve">317168123</t>
  </si>
  <si>
    <t xml:space="preserve">Překlad POROTHERM plochý 14,5/7,1/150 (š,v,d)</t>
  </si>
  <si>
    <t xml:space="preserve">P0011317168123000002600kus    Překlad POROTHERM plochý 14,5/7,1/150 (š,v,d)                                                                                                                                                                                                                  01420000000159020000000117550000000019590000000041140000000000320000000000000000000805500000000182170000000077920000000047390000000056860000000114669000000000400000                  000000012136                                                0100001000000000028667                                                                                       </t>
  </si>
  <si>
    <t xml:space="preserve">317168126</t>
  </si>
  <si>
    <t xml:space="preserve">Překlad POROTHERM plochý 14,5/7,1/225 (š,v,d)</t>
  </si>
  <si>
    <t xml:space="preserve">P0011317168126000002600kus    Překlad POROTHERM plochý 14,5/7,1/225 (š,v,d)                                                                                                                                                                                                                  01420000000222030000000164230000000027370000000057480000000000320000000000000000001273780000000254360000000108800000000066170000000079400000000175016000000000400000                  000000018470                                                0100001000000000043754                                                                                       </t>
  </si>
  <si>
    <t xml:space="preserve">317234410</t>
  </si>
  <si>
    <t xml:space="preserve">Vyzdívka mezi nosníky jakýmikoliv cihlami pálenými na MC</t>
  </si>
  <si>
    <t xml:space="preserve">P0014317234410000000100m3     Vyzdívka mezi nosníky jakýmikoliv cihlami pálenými na MC                                                                                                                                                                                                       01420000000183160000000135670000000022610000000047490000000000000000000000000000000780510000000209830000000089750000000054580000000065500000000117350000000000025000                  000000046218                                                0100001000000000469399                                                                                       </t>
  </si>
  <si>
    <t xml:space="preserve">317941121</t>
  </si>
  <si>
    <t xml:space="preserve">Osazení nosníku válcovaného do čís.12</t>
  </si>
  <si>
    <t xml:space="preserve">P0011317941121000002170t      Osazení nosníku válcovaného do čís.12                                                                                                                                                                                                                          01900000000341060000000144190000000024030000000050470000000146400000000000000000000002010000000390720000000167120000000101640000000121960000000073378000000000010000                  000000000195                                                0100001000000000733783                                                                                       </t>
  </si>
  <si>
    <t xml:space="preserve">spec.</t>
  </si>
  <si>
    <t xml:space="preserve">Tyč ocelová I EN S185 (ČSN 10000) označ. 12</t>
  </si>
  <si>
    <t xml:space="preserve">P0   317941121000002170t      Tyč ocelová I EN S185 (ČSN 10000) označ. 12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25010                                                0000000225010000000000010000133802200000000000000000010000                                                0100001000000002250100                                                                                       </t>
  </si>
  <si>
    <t xml:space="preserve">317941123</t>
  </si>
  <si>
    <t xml:space="preserve">Osazení nosníku válcovaného čís.14-22</t>
  </si>
  <si>
    <t xml:space="preserve">P0011317941123000002170t      Osazení nosníku válcovaného čís.14-22                                                                                                                                                                                                                          01900000000156780000000065800000000010970000000023030000000067950000000000000000000000880000000179610000000076820000000046720000000056060000000033726000000000005000                  000000000085                                                0100001000000000674528                                                                                       </t>
  </si>
  <si>
    <t xml:space="preserve">Tyč ocelová I EN S185 (ČSN 10000) označ. 14</t>
  </si>
  <si>
    <t xml:space="preserve">P0   317941123000002170t      Tyč ocelová I EN S185 (ČSN 10000) označ. 14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62708                                                0000000162708000000000007000133802250000000000000000007000                                                0100001000000002324400                                                                                       </t>
  </si>
  <si>
    <t xml:space="preserve">317941125</t>
  </si>
  <si>
    <t xml:space="preserve">Osazení nosníku válcovaného čís.24 a vyšší</t>
  </si>
  <si>
    <t xml:space="preserve">P0011317941125000002170t      Osazení nosníku válcovaného čís.24 a vyšší                                                                                                                                                                                                                     01900000001441100000000604040000000100670000000211420000000625640000000000000000000006150000001650920000000706140000000429450000000515340000000309818000000000049000                  000000000598                                                0100001000000000632281                                                                                       </t>
  </si>
  <si>
    <t xml:space="preserve">Tyč ocelová I EN S235JRG1 (ČSN 11373) označ. 24</t>
  </si>
  <si>
    <t xml:space="preserve">P0   317941125000002170t      Tyč ocelová I EN S235JRG1 (ČSN 11373) označ. 24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282379                                                0000001282379000000000049000134808150000000000000000049000                                                0100001000000002617100                                                                                       </t>
  </si>
  <si>
    <t xml:space="preserve">342241161</t>
  </si>
  <si>
    <t xml:space="preserve">Příčka z cihel plných 29cm P 15 tl.65mm</t>
  </si>
  <si>
    <t xml:space="preserve">P0011342241161000002050m2     Příčka z cihel plných 29cm P 15 tl.65mm                                                                                                                                                                                                                        01420000000150420000000111420000000018570000000039000000000000000000000000000000000583080000000172320000000073700000000044820000000053790000000090582000000000255000                  000000029712                                                0100001000000000035522                                                                                       </t>
  </si>
  <si>
    <t xml:space="preserve">342241162</t>
  </si>
  <si>
    <t xml:space="preserve">Příčka z cihel plných 29cm P 15 tl.140mm</t>
  </si>
  <si>
    <t xml:space="preserve">P0011342241162000002050m2     Příčka z cihel plných 29cm P 15 tl.140mm                                                                                                                                                                                                                       01420000000123460000000091450000000015240000000032010000000000000000000000000000000718930000000141440000000060500000000036790000000044150000000098383000000000165000                  000000042066                                                0100001000000000059626                                                                                       </t>
  </si>
  <si>
    <t xml:space="preserve">342248111</t>
  </si>
  <si>
    <t xml:space="preserve">Příčka POROTHERM 6,5 P+D kladených na maltu MVC 5</t>
  </si>
  <si>
    <t xml:space="preserve">P0011342248111000002050m2     Příčka POROTHERM 6,5 P+D kladených na maltu MVC 5                                                                                                                                                                                                              01420000004996510000003616530000000602750000001265780000000114200000000000000000019673300000005724000000002448290000001488960000001786750000003039380000000008238000                  000000674798                                                0100001000000000036895                                                                                       </t>
  </si>
  <si>
    <t xml:space="preserve">342248112</t>
  </si>
  <si>
    <t xml:space="preserve">Příčka POROTHERM 11,5 P+D kladených na maltu MVC 5</t>
  </si>
  <si>
    <t xml:space="preserve">P0011342248112000002050m2     Příčka POROTHERM 11,5 P+D kladených na maltu MVC 5                                                                                                                                                                                                             01420000010829310000007763190000001293860000002717120000000349010000000000000000062093090000012406060000005306360000003227140000003872560000008532846000000015976000                  000001902710                                                0100001000000000053410                                                                                       </t>
  </si>
  <si>
    <t xml:space="preserve">342250001</t>
  </si>
  <si>
    <t xml:space="preserve">R-pol. - Předsazená SDK stěna W626, desky GKB 15mm dvojitě</t>
  </si>
  <si>
    <t xml:space="preserve">P0011342250001000002050m2     R-pol. - Předsazená SDK stěna W626, desky GKB 15mm dvojitě                                                                                                                                                                                                     01390000000923430000000684020000000114000000000239410000000000000000000000000000005576460000001057880000000452480000000275180000000330220000000755776000000001007000                  000000028388                                                0100001000000000075052                                                                                       </t>
  </si>
  <si>
    <t xml:space="preserve">342250002</t>
  </si>
  <si>
    <t xml:space="preserve">R-pol. - Předsazená SDK stěna W625 jako akusticky pohltivá opláštěná děrovanými deskami s tkaninou</t>
  </si>
  <si>
    <t xml:space="preserve">P0011342250002000002050m2     R-pol. - Předsazená SDK stěna W625 jako akusticky pohltivá opláštěná děrovanými deskami s tkaninou                                                                                                                                                             01390000033225870000000000000000000000000000000000000000000000000000000000000000000000000000000000000000000000000000000000000000000000000000003322587000000002698000                  000000080940                                                0100001000000000123150                                                                                       </t>
  </si>
  <si>
    <t xml:space="preserve">342258941</t>
  </si>
  <si>
    <t xml:space="preserve">Příčka sádrokartonová Knauf W116, desky GKB 12,5mm dvojitě, tl.&gt;220mm kovová konstrukce</t>
  </si>
  <si>
    <t xml:space="preserve">P0011342258941000002050m2     Příčka sádrokartonová Knauf W116, desky GKB 12,5mm dvojitě, tl.&gt;220mm kovová konstrukce                                                                                                                                                                        01390000000922510000000683340000000113890000000239170000000000000000000000000000009341210000001056830000000452030000000274910000000329890000001132055000000001006000                  000000053632                                                0100001000000000112530                                                                                       </t>
  </si>
  <si>
    <t xml:space="preserve">342260001</t>
  </si>
  <si>
    <t xml:space="preserve">R-pol. - Obklad průvlaku z I profilů (2xI200 resp. 2xI220) SDK deskami GKF 12,5mm dvojitě</t>
  </si>
  <si>
    <t xml:space="preserve">P0011342260001000002050m2     R-pol. - Obklad průvlaku z I profilů (2xI200 resp. 2xI220) SDK deskami GKF 12,5mm dvojitě                                                                                                                                                                      01390000000344870000000255460000000042580000000089410000000000000000000000000000004980680000000395090000000168990000000102770000000123330000000572064000000000606000                  000000016842                                                0100001000000000094400                                                                                       </t>
  </si>
  <si>
    <t xml:space="preserve">346244381</t>
  </si>
  <si>
    <t xml:space="preserve">Plentování ocelových válcovaných nosníků jednostranné jakýmikoliv cihlami na jakoukoliv maltu při výšce stojiny &lt;20cm</t>
  </si>
  <si>
    <t xml:space="preserve">P0011346244381000002050m2     Plentování ocelových válcovaných nosníků jednostranné jakýmikoliv cihlami na jakoukoliv maltu při výšce stojiny &lt;20cm                                                                                                                                          01420000000415600000000307850000000051310000000107750000000000000000000000000000000737790000000476110000000203640000000123850000000148620000000162950000000000314000                  000000055950                                                0100001000000000051895                                                                                       </t>
  </si>
  <si>
    <t xml:space="preserve">346244382</t>
  </si>
  <si>
    <t xml:space="preserve">Plentování ocelových válcovaných nosníků jednostranné jakýmikoliv cihlami na jakoukoliv maltu při výšce stojiny 20-30cm</t>
  </si>
  <si>
    <t xml:space="preserve">P0011346244382000002050m2     Plentování ocelových válcovaných nosníků jednostranné jakýmikoliv cihlami na jakoukoliv maltu při výšce stojiny 20-30cm                                                                                                                                        01420000001533440000001135880000000189310000000397560000000000000000000000000000002870910000001756700000000751380000000456960000000548360000000616105000000001242000                  000000215234                                                0100001000000000049606                                                                                       </t>
  </si>
  <si>
    <t xml:space="preserve">346481111</t>
  </si>
  <si>
    <t xml:space="preserve">Zaplentování rýh, potrubí, válcovaných nosníků, výklenků nebo nik ve stěnách rabicovým pletivem</t>
  </si>
  <si>
    <t xml:space="preserve">P0011346481111000002050m2     Zaplentování rýh, potrubí, válcovaných nosníků, výklenků nebo nik ve stěnách rabicovým pletivem                                                                                                                                                                01400000001345330000000996540000000166090000000348790000000000000000000000000000001381700000001541210000000659210000000400910000000481090000000426824000000001556000                  000000013657                                                0100001000000000027431                                                                                       </t>
  </si>
  <si>
    <t xml:space="preserve">3 Svislé a komplet konstrukce CELKEM Kč:</t>
  </si>
  <si>
    <t xml:space="preserve">4 Vodorovné konstrukce</t>
  </si>
  <si>
    <t xml:space="preserve">411000001</t>
  </si>
  <si>
    <t xml:space="preserve">R.-pol. - Dod.+mtž. stropu z ŽB předpjatých panelů Spiroll</t>
  </si>
  <si>
    <t xml:space="preserve">soubor </t>
  </si>
  <si>
    <t xml:space="preserve">P0011411000001000001650soubor R.-pol. - Dod.+mtž. stropu z ŽB předpjatých panelů Spiroll                                                                                                                                                                                                     01390000080000000000000000000000000000000000000000000000000000000000000000000000000000000000000000000000000000000000000000000000000000000000008000000000000000100000                  000000000000                                                0100001000000008000000                                                                                       </t>
  </si>
  <si>
    <t xml:space="preserve">411321313</t>
  </si>
  <si>
    <t xml:space="preserve">Stropní deska z betonu železového BŽ20 (C16/20) - bez výztuže</t>
  </si>
  <si>
    <t xml:space="preserve">P0011411321313000000100m3     Stropní deska z betonu železového BŽ20 (C16/20) - bez výztuže                                                                                                                                                                                                  01340000000010360000000006390000000001060000000002240000000001740000000000000000000204050000000011870000000005080000000003090000000003710000000022628000000000010000                  000000024241                                                0100001000000000226280                                                                                       </t>
  </si>
  <si>
    <t xml:space="preserve">411351101</t>
  </si>
  <si>
    <t xml:space="preserve">Bednění stropních desek - zřízení</t>
  </si>
  <si>
    <t xml:space="preserve">P0011411351101000000050m2     Bednění stropních desek - zřízení                                                                                                                                                                                                                              01310000000083470000000039940000000006660000000013980000000028670000000000880000000083170000000095620000000040900000000024870000000029850000000026226000000000095000                  000000000498                                                0100001000000000027606                                                                                       </t>
  </si>
  <si>
    <t xml:space="preserve">411351102</t>
  </si>
  <si>
    <t xml:space="preserve">Bednění stropních desek - odstranění</t>
  </si>
  <si>
    <t xml:space="preserve">P0011411351102000000050m2     Bednění stropních desek - odstranění                                                                                                                                                                                                                           01310000000047240000000019060000000003180000000006670000000021500000000000000000000000000000000054110000000023150000000014080000000016890000000010135000000000095000                  000000000000                                                0100001000000000010668                                                                                       </t>
  </si>
  <si>
    <t xml:space="preserve">411362021</t>
  </si>
  <si>
    <t xml:space="preserve">Výztuž stropů prostě uložených, vetknutých, spojitých, deskových, trámových s vložkami, konsolových nebo balkonových, hřibových - ze svařovaných sítí KARI</t>
  </si>
  <si>
    <t xml:space="preserve">P0011411362021000000170t      Výztuž stropů prostě uložených, vetknutých, spojitých, deskových, trámových s vložkami, konsolových nebo balkonových, hřibových - ze svařovaných sítí KARI                                                                                                     01330000000000000000000000000000000000000000000000000000000000000000000000000000000000000000000000000000000000000000000000000000000000000000000000000000000000000000                  000000000000                                                0100001000000000000000                                                                                       </t>
  </si>
  <si>
    <t xml:space="preserve">416991650</t>
  </si>
  <si>
    <t xml:space="preserve">Podhled sádrokartonový Knauf D112, desky GKF 12,5mm uchycené na kovové zavěšené konstrukci</t>
  </si>
  <si>
    <t xml:space="preserve">P0011416991650000001050m2     Podhled sádrokartonový Knauf D112, desky GKF 12,5mm uchycené na kovové zavěšené konstrukci                                                                                                                                                                     01450000037691050000027919300000004653220000009771750000000000000000000000000000139729130000043178870000018468610000011231930000013478320000022059905000000026563000                  000000421184                                                0100001000000000083047                                                                                       </t>
  </si>
  <si>
    <t xml:space="preserve">416991680</t>
  </si>
  <si>
    <t xml:space="preserve">Podhled sádrokartonový Knauf D112, desky GKF 2x12,5mm uchycené na kovové zavěšené konstrukci  - podhled bude proveden jako klenutý</t>
  </si>
  <si>
    <t xml:space="preserve">P0011416991680000001050m2     Podhled sádrokartonový Knauf D112, desky GKF 2x12,5mm uchycené na kovové zavěšené konstrukci  - podhled bude proveden jako klenutý                                                                                                                             01450000037042600000018292640000003048770000006402420000000000000000000000000000184161950000028290670000012100580000007359130000008830960000026364055000000017404000                  000000477149                                                0100001500000000151483                                                                                       </t>
  </si>
  <si>
    <t xml:space="preserve">417321313</t>
  </si>
  <si>
    <t xml:space="preserve">Věnec z betonu železového BŽ20 (C16/20) - bez výztuže</t>
  </si>
  <si>
    <t xml:space="preserve">P0011417321313000001100m3     Věnec z betonu železového BŽ20 (C16/20) - bez výztuže                                                                                                                                                                                                          01340000001667790000001235400000000205900000000432390000000000000000000000000000023061250000001910620000000817220000000497000000000596400000002663967000000001131000                  000002741663                                                0100001000000000235541                                                                                       </t>
  </si>
  <si>
    <t xml:space="preserve">417351115</t>
  </si>
  <si>
    <t xml:space="preserve">Věnec ztuž.bednění zříz.</t>
  </si>
  <si>
    <t xml:space="preserve">P0011417351115000001050m2     Věnec ztuž.bednění zříz.                                                                                                                                                                                                                                       01310000003545520000002525960000000420990000000884090000000000000000000135470000002496730000004061740000001737300000001056560000001267880000001010399000000007427000                  000000025363                                                0100001000000000013604                                                                                       </t>
  </si>
  <si>
    <t xml:space="preserve">417351116</t>
  </si>
  <si>
    <t xml:space="preserve">Věnec ztuž.bednění odstr.</t>
  </si>
  <si>
    <t xml:space="preserve">P0011417351116000001050m2     Věnec ztuž.bednění odstr.                                                                                                                                                                                                                                      01310000001615980000001197020000000199500000000418960000000000000000000000000000000000000000001851270000000791830000000481560000000577880000000346725000000007427000                  000000000000                                                0100001000000000004668                                                                                       </t>
  </si>
  <si>
    <t xml:space="preserve">417361221</t>
  </si>
  <si>
    <t xml:space="preserve">Pás ztuž. výztuž 10216</t>
  </si>
  <si>
    <t xml:space="preserve">P0011417361221000001170t      Pás ztuž. výztuž 10216                                                                                                                                                                                                                                         01330000000378350000000226860000000037810000000079400000000072080000000000000000002537930000000433430000000185390000000112750000000135300000000334971000000000010000                  000000010168                                                0100001000000003349709                                                                                       </t>
  </si>
  <si>
    <t xml:space="preserve">417361721</t>
  </si>
  <si>
    <t xml:space="preserve">Pás výztuž 10425</t>
  </si>
  <si>
    <t xml:space="preserve">P0011417361721000001170t      Pás výztuž 10425                                                                                                                                                                                                                                               01330000002043080000001225060000000204180000000428770000000389250000000000000000015499330000002340550000001001110000000608840000000730600000001988296000000000054000                  000000054909                                                0100001000000003682029                                                                                       </t>
  </si>
  <si>
    <t xml:space="preserve">430321313</t>
  </si>
  <si>
    <t xml:space="preserve">Schodiště - stupně, schodnice, ramena, podesty s nosníky z betonu železového BŽ20 (C16/20) - bez výztuže</t>
  </si>
  <si>
    <t xml:space="preserve">P0011430321313000001100m3     Schodiště - stupně, schodnice, ramena, podesty s nosníky z betonu železového BŽ20 (C16/20) - bez výztuže                                                                                                                                                       01340000000376820000000279130000000046520000000097690000000000000000000000000000002929290000000431680000000184640000000112290000000134750000000373779000000000144000                  000000349067                                                0100001000000000259569                                                                                       </t>
  </si>
  <si>
    <t xml:space="preserve">430321414</t>
  </si>
  <si>
    <t xml:space="preserve">Schodiště - stupně, schodnice, ramena, podesty s nosníky z betonu železového BŽ28 (C-/28) - bez výztuže</t>
  </si>
  <si>
    <t xml:space="preserve">P0011430321414000001100m3     Schodiště - stupně, schodnice, ramena, podesty s nosníky z betonu železového BŽ28 (C-/28) - bez výztuže                                                                                                                                                        01340000000834170000000617900000000102980000000216270000000000000000000000000000008109010000000955620000000408740000000248580000000298300000000989881000000000313000                  000000769168                                                0100001000000000316256                                                                                       </t>
  </si>
  <si>
    <t xml:space="preserve">430329999</t>
  </si>
  <si>
    <t xml:space="preserve">R-pol. - Příplatek za provedení schodišť z pohledového betonu</t>
  </si>
  <si>
    <t xml:space="preserve">P0011430329999000000100m3     R-pol. - Příplatek za provedení schodišť z pohledového betonu                                                                                                                                                                                                  01010000001252000000000000000000000000000000000000000000000000000000000000000000000000000000000000000000000000000000000000000000000000000000000125200000000000313000                  000000000000                                                0100001000000000040000                                                                                       </t>
  </si>
  <si>
    <t xml:space="preserve">430362021</t>
  </si>
  <si>
    <t xml:space="preserve">Výztuž schodiště - stupňů, schodnic, ramen, podest s nosníky ze svařovaných sítí KARI</t>
  </si>
  <si>
    <t xml:space="preserve">P0011430362021000000170t      Výztuž schodiště - stupňů, schodnic, ramen, podest s nosníky ze svařovaných sítí KARI                                                                                                                                                                          01330000000116880000000086580000000014430000000030300000000000000000000000000000001204160000000133900000000057270000000034830000000041800000000145494000000000007000                  000000007371                                                0100001000000002078482                                                                                       </t>
  </si>
  <si>
    <t xml:space="preserve">431351125</t>
  </si>
  <si>
    <t xml:space="preserve">Bednění schodišťových podest křivočarých - zřízení</t>
  </si>
  <si>
    <t xml:space="preserve">P0011431351125000000050m2     Bednění schodišťových podest křivočarých - zřízení                                                                                                                                                                                                             01310000001653600000001215480000000202580000000425420000000000000000000012700000000567990000001894360000000810260000000492770000000591330000000411595000000000630000                  000000005807                                                0100001000000000065333                                                                                       </t>
  </si>
  <si>
    <t xml:space="preserve">431351126</t>
  </si>
  <si>
    <t xml:space="preserve">Bednění schodišťových podest křivočarých - odstranění</t>
  </si>
  <si>
    <t xml:space="preserve">P0011431351126000000050m2     Bednění schodišťových podest křivočarých - odstranění                                                                                                                                                                                                          01310000000228740000000169440000000028240000000059300000000000000000000000000000000000000000000262050000000112080000000068170000000081800000000049079000000000630000                  000000000000                                                0100001000000000007790                                                                                       </t>
  </si>
  <si>
    <t xml:space="preserve">434351141</t>
  </si>
  <si>
    <t xml:space="preserve">Bednění stupňů přímočarých betonovaných na podstupňové desce nebo na terénu - zřízení</t>
  </si>
  <si>
    <t xml:space="preserve">P0011434351141000000050m2     Bednění stupňů přímočarých betonovaných na podstupňové desce nebo na terénu - zřízení                                                                                                                                                                          01310000001315820000000963960000000160660000000337390000000000000000000014470000000599880000001507400000000644750000000392110000000470540000000342309000000001413000                  000000006090                                                0100001000000000024226                                                                                       </t>
  </si>
  <si>
    <t xml:space="preserve">434351142</t>
  </si>
  <si>
    <t xml:space="preserve">Bednění stupňů přímočarých betonovaných na podstupňové desce nebo na terénu - odstranění</t>
  </si>
  <si>
    <t xml:space="preserve">P0011434351142000000050m2     Bednění stupňů přímočarých betonovaných na podstupňové desce nebo na terénu - odstranění                                                                                                                                                                       01310000000330540000000244840000000040810000000085700000000000000000000000000000000000000000000378670000000161960000000098500000000118200000000070921000000001413000                  000000000000                                                0100001000000000005019                                                                                       </t>
  </si>
  <si>
    <t xml:space="preserve">434351145</t>
  </si>
  <si>
    <t xml:space="preserve">Bednění stupňů křivočarých betonovaných na podstupňové desce nebo na terénu - zřízení</t>
  </si>
  <si>
    <t xml:space="preserve">P0011434351145000000050m2     Bednění stupňů křivočarých betonovaných na podstupňové desce nebo na terénu - zřízení                                                                                                                                                                          01310000001349100000000992760000000165460000000347460000000000000000000008880000000437330000001545530000000661060000000402030000000482440000000333196000000000867000                  000000004559                                                0100001000000000038431                                                                                       </t>
  </si>
  <si>
    <t xml:space="preserve">434351146</t>
  </si>
  <si>
    <t xml:space="preserve">Bednění stupňů křivočarých betonovaných na podstupňové desce nebo na terénu - odstranění</t>
  </si>
  <si>
    <t xml:space="preserve">P0011434351146000000050m2     Bednění stupňů křivočarých betonovaných na podstupňové desce nebo na terénu - odstranění                                                                                                                                                                       01310000000202820000000150230000000025040000000052580000000000000000000000000000000000000000000232350000000099380000000060440000000072530000000043516000000000867000                  000000000000                                                0100001000000000005019                                                                                       </t>
  </si>
  <si>
    <t xml:space="preserve">4 Vodorovné konstrukce CELKEM Kč:</t>
  </si>
  <si>
    <t xml:space="preserve">5 Komunikace</t>
  </si>
  <si>
    <t xml:space="preserve">564211111</t>
  </si>
  <si>
    <t xml:space="preserve">Podklad ze štěrkopísku tl.5cm</t>
  </si>
  <si>
    <t xml:space="preserve">P0221564211111000001050m2     Podklad ze štěrkopísku tl.5cm                                                                                                                                                                                                                                  01670000000096680000000036470000000006080000000012760000000045850000000001590000000419890000000110750000000047370000000028810000000034570000000062732000000002490000                  000000251993                                                0100001000000000002519                                                                                       </t>
  </si>
  <si>
    <t xml:space="preserve">564751111</t>
  </si>
  <si>
    <t xml:space="preserve">Podklad nebo kryt z kam. hrubého drc. vel. 32-63mm s rozprostř. a zhut. po zhut. tl. 15 cm</t>
  </si>
  <si>
    <t xml:space="preserve">P0221564751111000001050m2     Podklad nebo kryt z kam. hrubého drc. vel. 32-63mm s rozprostř. a zhut. po zhut. tl. 15 cm                                                                                                                                                                     01660000000339730000000058190000000009700000000020370000000259030000000002150000003665450000000389200000000166470000000101240000000121490000000439439000000003361000                  000000980068                                                0100001000000000013075                                                                                       </t>
  </si>
  <si>
    <t xml:space="preserve">002</t>
  </si>
  <si>
    <t xml:space="preserve">564791111</t>
  </si>
  <si>
    <t xml:space="preserve">Podklad z kameniva drceného</t>
  </si>
  <si>
    <t xml:space="preserve">P0002564791111000001100m3     Podklad z kameniva drceného                                                                                                                                                                                                                                    01660000002014890000000325890000000054320000000114060000001574930000000000000000015618790000002308250000000987290000000600440000000720520000001994193000000002783000                  000005374669                                                0100001000000000071656                                                                                       </t>
  </si>
  <si>
    <t xml:space="preserve">572931111</t>
  </si>
  <si>
    <t xml:space="preserve">Vyspr. krytu vozovky po překopech pro inženýrské sítě živičnou směsí z kam. těž. nebo ze štěrkopísku obaleného asfaltem po zhut. tl. 20 až 50 mm</t>
  </si>
  <si>
    <t xml:space="preserve">P0221572931111000000050m2     Vyspr. krytu vozovky po překopech pro inženýrské sítě živičnou směsí z kam. těž. nebo ze štěrkopísku obaleného asfaltem po zhut. tl. 20 až 50 mm                                                                                                               01710000000212600000000126380000000021060000000044230000000041980000000000000000002629880000000243550000000104170000000063350000000076030000000308603000000001584000                  000000153078                                                0100001000000000019483                                                                                       </t>
  </si>
  <si>
    <t xml:space="preserve">596213120</t>
  </si>
  <si>
    <t xml:space="preserve">Dlažba betonová (dlaždice do 200 cm2) tl. 60 mm - kladení - do 100 m2  prováděno ručně.</t>
  </si>
  <si>
    <t xml:space="preserve">P0221596213120000001050m2     Dlažba betonová (dlaždice do 200 cm2) tl. 60 mm - kladení - do 100 m2  prováděno ručně.                                                                                                                                                                        01730000011429850000007170880000001195150000002509810000001749160000000000000000003035560000013094040000005600630000003406100000004087310000002755945000000011309000                  000000802939                                                0100001000000000024369                                                                                       </t>
  </si>
  <si>
    <t xml:space="preserve">Dlažba betonová BEST - KORZO tl. 60 mm - přírodní provedení</t>
  </si>
  <si>
    <t xml:space="preserve">P0   596213120000001050m2     Dlažba betonová BEST - KORZO tl. 60 mm - přírodní provedení                                                                                                                                                                                                    0000                                                                        000003252870                                                0000003252870000000011535000592460440000000000000001568760                                                0100001000000000028200                                                                                       </t>
  </si>
  <si>
    <t xml:space="preserve">5 Komunikace CELKEM Kč:</t>
  </si>
  <si>
    <t xml:space="preserve">6 Úpravy povrchů,podlahy a osazení výplní otvorů</t>
  </si>
  <si>
    <t xml:space="preserve">612473181</t>
  </si>
  <si>
    <t xml:space="preserve">Omítka zdiva vnitřní vápenocementová ze suchých směsí strojně nebo ručně nanášená v podlaží i ve schodišti, na jakýkoliv druhu podkladu - hladká</t>
  </si>
  <si>
    <t xml:space="preserve">P0011612473181000001050m2     Omítka zdiva vnitřní vápenocementová ze suchých směsí strojně nebo ručně nanášená v podlaží i ve schodišti, na jakýkoliv druhu podkladu - hladká                                                                                                               01500000002855250000001747150000000291190000000611500000000496600000000000000000012968430000003270980000001399070000000850870000001021040000001909466000000012755000                  000000387242                                                0100001000000000014970                                                                                       </t>
  </si>
  <si>
    <t xml:space="preserve">612473182</t>
  </si>
  <si>
    <t xml:space="preserve">Omítka zdiva vnitřní vápenocementová ze suchých směsí strojně nebo ručně nanášená v podlaží i ve schodišti, na jakýkoliv druhu podkladu - štuková</t>
  </si>
  <si>
    <t xml:space="preserve">P0011612473182000001050m2     Omítka zdiva vnitřní vápenocementová ze suchých směsí strojně nebo ručně nanášená v podlaží i ve schodišti, na jakýkoliv druhu podkladu - štuková                                                                                                              01500000039001220000024761370000004126900000008666480000005573370000000000000000091591220000044679800000019110600000011622360000013946840000017527224000000076687000                  000002681744                                                0100001000000000022856                                                                                       </t>
  </si>
  <si>
    <t xml:space="preserve">612473186</t>
  </si>
  <si>
    <t xml:space="preserve">Příplatek za zabudované rohovníky omítek zdiva vnitřních</t>
  </si>
  <si>
    <t xml:space="preserve">m      </t>
  </si>
  <si>
    <t xml:space="preserve">P0011612473186000001001m      Příplatek za zabudované rohovníky omítek zdiva vnitřních                                                                                                                                                                                                       01500000000000000000000000000000000000000000000000000000000000000000000000000000000000000000000000000000000000000000000000000000000000000000000000000000000000000000                  000000000000                                                0100001000000000000000                                                                                       </t>
  </si>
  <si>
    <t xml:space="preserve">622461111</t>
  </si>
  <si>
    <t xml:space="preserve">Oprava vnějších omítek šlechtěných umělých škrábaných, plocha &lt;10%</t>
  </si>
  <si>
    <t xml:space="preserve">P0014622461111000001050m2     Oprava vnějších omítek šlechtěných umělých škrábaných, plocha &lt;10%                                                                                                                                                                                             01500000002025230000001500170000000250030000000525060000000000000000000000000000001052920000002320100000000992360000000603520000000724220000000539825000000008245000                  000000077196                                                0100001000000000006547                                                                                       </t>
  </si>
  <si>
    <t xml:space="preserve">622461311</t>
  </si>
  <si>
    <t xml:space="preserve">Oprava vnějších omítek šlechtěných umělých škrábaných, plocha 20-30%</t>
  </si>
  <si>
    <t xml:space="preserve">P0014622461311000001050m2     Oprava vnějších omítek šlechtěných umělých škrábaných, plocha 20-30%                                                                                                                                                                                           01500000002018440000001495140000000249190000000523300000000000000000000000000000001300350000002312330000000989040000000601500000000721800000000563112000000003375000                  000000095702                                                0100001000000000016685                                                                                       </t>
  </si>
  <si>
    <t xml:space="preserve">622470001</t>
  </si>
  <si>
    <t xml:space="preserve">R-pol. - Vrchní tenkovrstvá omítka cementovým štukem</t>
  </si>
  <si>
    <t xml:space="preserve">P0011622470001000000050m2     R-pol. - Vrchní tenkovrstvá omítka cementovým štukem                                                                                                                                                                                                           01010000004670250000000000000000000000000000000000000000000000000000000000000000000000000000000000000000000000000000000000000000000000000000000467025000000006227000                  000000024908                                                0100001000000000007500                                                                                       </t>
  </si>
  <si>
    <t xml:space="preserve">622471513</t>
  </si>
  <si>
    <t xml:space="preserve">Omítka silikonová tl. 1,5mm, složitost I-II</t>
  </si>
  <si>
    <t xml:space="preserve">P0011622471513000000050m2     Omítka silikonová tl. 1,5mm, složitost I-II                                                                                                                                                                                                                    01500000000115730000000050200000000008370000000017570000000047950000000000000000000371750000000132580000000056710000000034490000000041380000000062006000000000196000                  000000000490                                                0100001000000000031636                                                                                       </t>
  </si>
  <si>
    <t xml:space="preserve">622480001</t>
  </si>
  <si>
    <t xml:space="preserve">R-pol. - Potažení stěn skelnou tkaninou do stěrkového tmelu</t>
  </si>
  <si>
    <t xml:space="preserve">P0011622480001000000050m2     R-pol. - Potažení stěn skelnou tkaninou do stěrkového tmelu                                                                                                                                                                                                    01500000000169950000000000000000000000000000000000000000000000000000000000000000000000000000000000000000000000000000000000000000000000000000000016995000000000196000                  000000000980                                                0100001000000000008671                                                                                       </t>
  </si>
  <si>
    <t xml:space="preserve">622494321</t>
  </si>
  <si>
    <t xml:space="preserve">Nátěr fasádní silikonový 3-vrstvý podklad štuková omítka</t>
  </si>
  <si>
    <t xml:space="preserve">P0011622494321000000050m2     Nátěr fasádní silikonový 3-vrstvý podklad štuková omítka                                                                                                                                                                                                       01500000001038030000000768910000000128150000000269120000000000000000000000000000015137980000001189170000000508630000000309330000000371200000001736518000000006227000                  000000005667                                                0100001000000000027887                                                                                       </t>
  </si>
  <si>
    <t xml:space="preserve">622600132</t>
  </si>
  <si>
    <t xml:space="preserve">Zateplení fasád  - omítka pastovitá silikonová zatřená, zrnitost 1,5mm</t>
  </si>
  <si>
    <t xml:space="preserve">P0011622600132000000050m2     Zateplení fasád  - omítka pastovitá silikonová zatřená, zrnitost 1,5mm                                                                                                                                                                                         01420000020911510000015490010000002581670000005421500000000000000000000000000000072155550000023956220000010246640000006231630000007477960000011702328000000041422000                  000000115153                                                0100001000000000028251                                                                                       </t>
  </si>
  <si>
    <t xml:space="preserve">622605122</t>
  </si>
  <si>
    <t xml:space="preserve">Zateplení fasád betonových - lišta soklová 5cm</t>
  </si>
  <si>
    <t xml:space="preserve">P0011622605122000000001m      Zateplení fasád betonových - lišta soklová 5cm                                                                                                                                                                                                                 01470000002771350000002052850000000342140000000718500000000000000000000000000000013561640000003174850000001357960000000825860000000991030000001950784000000009810000                  000000003882                                                0100001000000000019886                                                                                       </t>
  </si>
  <si>
    <t xml:space="preserve">622605133</t>
  </si>
  <si>
    <t xml:space="preserve">Zateplení fasád cihelných - lišta soklová 10cm</t>
  </si>
  <si>
    <t xml:space="preserve">P0011622605133000000001m      Zateplení fasád cihelných - lišta soklová 10cm                                                                                                                                                                                                                 01470000001383090000001024510000000170750000000358580000000000000000000000000000015115120000001584460000000677710000000412160000000494590000001808267000000007785000                  000000004288                                                0100001000000000023228                                                                                       </t>
  </si>
  <si>
    <t xml:space="preserve">622605151</t>
  </si>
  <si>
    <t xml:space="preserve">Zateplení fasád - ochrana rohů lišta Al s armovací tkaninou</t>
  </si>
  <si>
    <t xml:space="preserve">P0011622605151000000001m      Zateplení fasád - ochrana rohů lišta Al s armovací tkaninou                                                                                                                                                                                                    01470000002645780000001959840000000326640000000685940000000000000000000000000000016248300000003031010000001296430000000788440000000946130000002192509000000020415000                  000000002144                                                0100001000000000010740                                                                                       </t>
  </si>
  <si>
    <t xml:space="preserve">622605200</t>
  </si>
  <si>
    <t xml:space="preserve">R-pol. - Zateplení vnějších parapetů polystyrenem XPS tl. 3cm vč. armovací tkaniny</t>
  </si>
  <si>
    <t xml:space="preserve">P0011622605200000001050m2     R-pol. - Zateplení vnějších parapetů polystyrenem XPS tl. 3cm vč. armovací tkaniny                                                                                                                                                                             01500000002928000000000000000000000000000000000000000000000000000000000000000000000000000000000000000000000000000000000000000000000000000000000292800000000000732000                  000000000732                                                0100001000000000040000                                                                                       </t>
  </si>
  <si>
    <t xml:space="preserve">622605213</t>
  </si>
  <si>
    <t xml:space="preserve">Zateplení fasád cihelných polystyrenem tl.3cm vč.armovací tkaniny</t>
  </si>
  <si>
    <t xml:space="preserve">P0011622605213000001050m2     Zateplení fasád cihelných polystyrenem tl.3cm vč.armovací tkaniny                                                                                                                                                                                              01470000000563290000000417250000000069540000000146040000000000000000000000000000001045060000000645300000000276010000000167860000000201430000000225365000000000433000                  000000003297                                                0100001000000000052047                                                                                       </t>
  </si>
  <si>
    <t xml:space="preserve">622605222</t>
  </si>
  <si>
    <t xml:space="preserve">Zateplení fasád betonových polystyrenem tl.5cm vč.armovací tkaniny</t>
  </si>
  <si>
    <t xml:space="preserve">P0011622605222000001050m2     Zateplení fasád betonových polystyrenem tl.5cm vč.armovací tkaniny                                                                                                                                                                                             01470000008644790000006403550000001067260000002241240000000000000000000000000000018822510000009903470000004235950000002576150000003091380000003737078000000006227000                  000000048116                                                0100001000000000060014                                                                                       </t>
  </si>
  <si>
    <t xml:space="preserve">622605223</t>
  </si>
  <si>
    <t xml:space="preserve">R-pol. - Příplatek za použití nenasákavého polystyrenu v pol. č. 622605222</t>
  </si>
  <si>
    <t xml:space="preserve">P0011622605223000000050m2     R-pol. - Příplatek za použití nenasákavého polystyrenu v pol. č. 622605222                                                                                                                                                                                     01010000006227000000000000000000000000000000000000000000000000000000000000000000000000000000000000000000000000000000000000000000000000000000000622700000000006227000                  000000000000                                                0100001000000000010000                                                                                       </t>
  </si>
  <si>
    <t xml:space="preserve">622605233</t>
  </si>
  <si>
    <t xml:space="preserve">Zateplení fasád cihelných polystyrenem tl.10cm vč.armovací tkaniny</t>
  </si>
  <si>
    <t xml:space="preserve">P0011622605233000001050m2     Zateplení fasád cihelných polystyrenem tl.10cm vč.armovací tkaniny                                                                                                                                                                                             01470000053063400000039306220000006551040000013757180000000000000000000000000000162592040000060789430000026001070000015812890000018975470000027644487000000040790000                  000000330644                                                0100001000000000067773                                                                                       </t>
  </si>
  <si>
    <t xml:space="preserve">631312141</t>
  </si>
  <si>
    <t xml:space="preserve">Doplnění mazanin prostým betonem (s dodáním hmot) bez potěru do rýhy</t>
  </si>
  <si>
    <t xml:space="preserve">P0014631312141000000100m3     Doplnění mazanin prostým betonem (s dodáním hmot) bez potěru do rýhy                                                                                                                                                                                           01360000000455760000000337600000000056270000000118160000000000000000000000000000001703760000000522120000000223320000000135820000000162980000000268164000000000093000                  000000210273                                                0100001000000000288348                                                                                       </t>
  </si>
  <si>
    <t xml:space="preserve">631312511</t>
  </si>
  <si>
    <t xml:space="preserve">Mazanina B13,5 prostý tl.&gt;5cm-8cm</t>
  </si>
  <si>
    <t xml:space="preserve">P0011631312511000001100m3     Mazanina B13,5 prostý tl.&gt;5cm-8cm                                                                                                                                                                                                                              01360000009124750000006759070000001126510000002365680000000000000000000000000000064010690000010453310000004471130000002719180000003263010000008358876000000003251000                  000007919826                                                0100001000000000257117                                                                                       </t>
  </si>
  <si>
    <t xml:space="preserve">631313511</t>
  </si>
  <si>
    <t xml:space="preserve">Mazanina B13,5 prostý tl.&gt;8cm-12cm</t>
  </si>
  <si>
    <t xml:space="preserve">P0011631313511000001100m3     Mazanina B13,5 prostý tl.&gt;8cm-12cm                                                                                                                                                                                                                             01360000002850650000002111590000000351930000000739060000000000000000000000000000025340440000003265700000001396820000000849490000001019390000003145679000000001287000                  000003135286                                                0100001000000000244419                                                                                       </t>
  </si>
  <si>
    <t xml:space="preserve">631362021</t>
  </si>
  <si>
    <t xml:space="preserve">Výztuž mazanin svařov.sítě KARI</t>
  </si>
  <si>
    <t xml:space="preserve">P0011631362021000001170t      Výztuž mazanin svařov.sítě KARI                                                                                                                                                                                                                                01360000000702220000000520160000000086690000000182060000000000000000000000000000007224660000000804460000000344090000000209260000000251110000000873133000000000042000                  000000044228                                                0100001000000002078889                                                                                       </t>
  </si>
  <si>
    <t xml:space="preserve">631571003</t>
  </si>
  <si>
    <t xml:space="preserve">Násyp pod podlahy, mazaniny a dlažby, na plochých střechách, vodorovný nebo ve spádu, s udusáním a urovnáním ze štěrkopísku 0-32</t>
  </si>
  <si>
    <t xml:space="preserve">P0011631571003000001100m3     Násyp pod podlahy, mazaniny a dlažby, na plochých střechách, vodorovný nebo ve spádu, s udusáním a urovnáním ze štěrkopísku 0-32                                                                                                                               01350000013491610000009993790000001665630000003497830000000000000000000000000000024219900000015455990000006610890000004020500000004824600000005316750000000008642000                  000015875354                                                0100001000000000061522                                                                                       </t>
  </si>
  <si>
    <t xml:space="preserve">642942111</t>
  </si>
  <si>
    <t xml:space="preserve">Osazení zárubní nebo rámů dveřních ocelových bez dveřních křídel na jakoukoliv cementovou maltu s vybetonováním prahu a osazením špalíků nebo latí pro dřevěný práh o ploše otvoru &lt;2,5m2</t>
  </si>
  <si>
    <t xml:space="preserve">P0011642942111000000600kus    Osazení zárubní nebo rámů dveřních ocelových bez dveřních křídel na jakoukoliv cementovou maltu s vybetonováním prahu a osazením špalíků nebo latí pro dřevěný práh o ploše otvoru &lt;2,5m2                                                                      01520000000746530000000552990000000092160000000193550000000000000000000000000000000151580000000855230000000365800000000222470000000266960000000175334000000000900000                  000000016972                                                0100001000000000019482                                                                                       </t>
  </si>
  <si>
    <t xml:space="preserve">Zárubeň ocelová 01CGU 60x197x10 l</t>
  </si>
  <si>
    <t xml:space="preserve">P0   642942111000000600kus    Zárubeň ocelová 01CGU 60x197x10 l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7100                                                0000000057100000000000100000553322400000000000000000001010                                                0100001000000000057100                                                                                       </t>
  </si>
  <si>
    <t xml:space="preserve">Zárubeň ocelová 01CGU 80x197x10 l</t>
  </si>
  <si>
    <t xml:space="preserve">P0   642942111000000600kus    Zárubeň ocelová 01CGU 80x197x10 l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17200                                                0000000417200000000000700000553322440000000000000000007420                                                0100001000000000059600                                                                                       </t>
  </si>
  <si>
    <t xml:space="preserve">R-specif14</t>
  </si>
  <si>
    <t xml:space="preserve">Zárubeň ocelová atypická 01CGU 80x90-155x10 l pro dveře se zvýšeným útlumem zvuku</t>
  </si>
  <si>
    <t xml:space="preserve">P0   642942111000000600kus    Zárubeň ocelová atypická 01CGU 80x90-155x10 l pro dveře se zvýšeným útlumem zvuku                                                                                                                                                                              0000                                                                        000000150000                                                0000000150000000000000100000R-specif1400000000000000001060                                                0100001000000000150000                                                                                       </t>
  </si>
  <si>
    <t xml:space="preserve">642945111</t>
  </si>
  <si>
    <t xml:space="preserve">Osazení ocelových zárubní protipožárních dveří jednokřídlých o ploše otvoru &lt;2,5m2</t>
  </si>
  <si>
    <t xml:space="preserve">P0011642945111000000600kus    Osazení ocelových zárubní protipožárních dveří jednokřídlých o ploše otvoru &lt;2,5m2                                                                                                                                                                             01520000001306710000000680760000000113460000000238260000000387690000000000000000000884640000001496970000000640290000000389400000000467280000000368832000000000100000                  000000047474                                                0100001000000000368832                                                                                       </t>
  </si>
  <si>
    <t xml:space="preserve">Zárubeň oc.02 MZE 800x1970x80 l</t>
  </si>
  <si>
    <t xml:space="preserve">P0   642945111000000600kus    Zárubeň oc.02 MZE 800x1970x80 l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34900                                                0000000134900000000000100000553324340000000000000000002346                                                0100001000000000134900                                                                                       </t>
  </si>
  <si>
    <t xml:space="preserve">648951411</t>
  </si>
  <si>
    <t xml:space="preserve">Osazení parapetních desek dřevěných na jakoukoliv cementovou maltu, š.&lt;25cm</t>
  </si>
  <si>
    <t xml:space="preserve">P0011648951411000000001m      Osazení parapetních desek dřevěných na jakoukoliv cementovou maltu, š.&lt;25cm                                                                                                                                                                                    01520000000648350000000480260000000080040000000168090000000000000000000000000000000209780000000742750000000317690000000193210000000231850000000160088000000001860000                  000000012644                                                0100001000000000008607                                                                                       </t>
  </si>
  <si>
    <t xml:space="preserve">R-specif.1</t>
  </si>
  <si>
    <t xml:space="preserve">Dřevěná parapetní deska s čelním ohybem 40mm vč. nátěru</t>
  </si>
  <si>
    <t xml:space="preserve">P0   648951411000000001m      Dřevěná parapetní deska s čelním ohybem 40mm vč. nátěru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488000                                                0000001488000000000001860000R-specif.100000000000000000000                                                0100001000000000080000                                                                                       </t>
  </si>
  <si>
    <t xml:space="preserve">6 Úpravy povrchů,podlahy a osazení výplní otvorů CELKEM Kč:</t>
  </si>
  <si>
    <t xml:space="preserve">9 Ostatní konstrukce a práce - bourání</t>
  </si>
  <si>
    <t xml:space="preserve">916561111</t>
  </si>
  <si>
    <t xml:space="preserve">Osaz. záhonového obrubníku bet.ho, se zřízením lože z betonu prostého, tl. 50 až 100 mm se zalitím a zatřením spár cem. maltou s boční opěrou</t>
  </si>
  <si>
    <t xml:space="preserve">P0221916561111000000001m      Osaz. záhonového obrubníku bet.ho, se zřízením lože z betonu prostého, tl. 50 až 100 mm se zalitím a zatřením spár cem. maltou s boční opěrou                                                                                                                  01750000000625160000000463090000000077180000000162080000000000000000000000000000003551990000000716190000000306330000000186300000000223560000000489335000000004100000                  000000433132                                                0100001000000000011935                                                                                       </t>
  </si>
  <si>
    <t xml:space="preserve">Obrubník zahradní ABO5-20</t>
  </si>
  <si>
    <t xml:space="preserve">P0   916561111000000600kus    Obrubník zahradní ABO5-20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31492                                                0000000431492000000008282000592173050000000000000000099384                                                0100001000000000005210                                                                                       </t>
  </si>
  <si>
    <t xml:space="preserve">003</t>
  </si>
  <si>
    <t xml:space="preserve">941941041</t>
  </si>
  <si>
    <t xml:space="preserve">Montáž lešení lehkého řadového s podlážkami, šířky přes 100  do 120 cm výšky do 10 m</t>
  </si>
  <si>
    <t xml:space="preserve">P0003941941041000000050m2     Montáž lešení lehkého řadového s podlážkami, šířky přes 100  do 120 cm výšky do 10 m                                                                                                                                                                           01170000011776420000007297260000001216210000002554040000000000000000001925120000000008390000013491060000005770440000003509370000004211250000002527587000000047000000                  000001692027                                                0100001000000000005378                                                                                       </t>
  </si>
  <si>
    <t xml:space="preserve">941941291</t>
  </si>
  <si>
    <t xml:space="preserve">Příplatek za první i každý další započatý měsíc použití lešení k ceně .....1041</t>
  </si>
  <si>
    <t xml:space="preserve">P0003941941291000000050m2     Příplatek za první i každý další započatý měsíc použití lešení k ceně .....1041                                                                                                                                                                                01170000010945890000008108060000001351340000002837820000000000000000000000000000013971450000012539610000005363480000003261870000003914250000003745694000000094000000                  000000065686                                                0100001000000000003985                                                                                       </t>
  </si>
  <si>
    <t xml:space="preserve">941941841</t>
  </si>
  <si>
    <t xml:space="preserve">Demontáž lešení lehkého řadového s podlážkami šířky přes 100 do 120 cm výšky do 10 m</t>
  </si>
  <si>
    <t xml:space="preserve">P0003941941841000000050m2     Demontáž lešení lehkého řadového s podlážkami šířky přes 100 do 120 cm výšky do 10 m                                                                                                                                                                           01170000005792200000004290520000000715090000001501680000000000000000000000000000000000000000006635540000002838180000001726080000002071290000001242774000000047000000                  000001692000                                                0100001000000000002644                                                                                       </t>
  </si>
  <si>
    <t xml:space="preserve">941955002</t>
  </si>
  <si>
    <t xml:space="preserve">Lešení lehké pracovní, pomocné výška podlahy &lt;1,9m</t>
  </si>
  <si>
    <t xml:space="preserve">P0003941955002000000050m2     Lešení lehké pracovní, pomocné výška podlahy &lt;1,9m                                                                                                                                                                                                             01170000013739340000010091950000001681990000003532180000000000000000000115200000028637780000015739780000006732270000004094320000004913190000005811690000000090000000                  000002669835                                                0100001000000000006457                                                                                       </t>
  </si>
  <si>
    <t xml:space="preserve">941955004</t>
  </si>
  <si>
    <t xml:space="preserve">Lešení lehké pracovní, pomocné výška podlahy &lt;3,5m</t>
  </si>
  <si>
    <t xml:space="preserve">P0003941955004000000050m2     Lešení lehké pracovní, pomocné výška podlahy &lt;3,5m                                                                                                                                                                                                             01170000004803380000003558060000000593010000001245320000000000000000000000000000010085550000005502750000002353660000001431410000001717690000002039169000000015000000                  000000703811                                                0100001000000000013594                                                                                       </t>
  </si>
  <si>
    <t xml:space="preserve">953000001</t>
  </si>
  <si>
    <t xml:space="preserve">Mtž+dod. čistící zóny - kombinace pryžových a textilních pásků</t>
  </si>
  <si>
    <t xml:space="preserve">P0011953000001000000050m2     Mtž+dod. čistící zóny - kombinace pryžových a textilních pásků                                                                                                                                                                                                 01010000031500000000000000000000000000000000000000000000000000000000000000000000000000000000000000000000000000000000000000000000000000000000003150000000000000420000                  000000000000                                                0100001000000000750000                                                                                       </t>
  </si>
  <si>
    <t xml:space="preserve">953941101</t>
  </si>
  <si>
    <t xml:space="preserve">Ventilace střešní - montáž větrné větrací turbíny do krovu</t>
  </si>
  <si>
    <t xml:space="preserve">P0011953941101000000600kus    Ventilace střešní - montáž větrné větrací turbíny do krovu                                                                                                                                                                                                     01920000000139810000000103560000000017260000000036250000000000000000000000000000000018790000000160170000000068510000000041660000000050000000000031877000000000300000                  000000000008                                                0100001000000000010626                                                                                       </t>
  </si>
  <si>
    <t xml:space="preserve">R-specif.3</t>
  </si>
  <si>
    <t xml:space="preserve">Ventilační turbína Lomanco BIB 14</t>
  </si>
  <si>
    <t xml:space="preserve">P0   953941101000000600kus    Ventilační turbína Lomanco BIB 14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050000                                                0000001050000000000000300000R-specif.300000000000000000000                                                0100001000000000350000                                                                                       </t>
  </si>
  <si>
    <t xml:space="preserve">953941210</t>
  </si>
  <si>
    <t xml:space="preserve">Osazení kovového poklopu s rámem &lt;1m2</t>
  </si>
  <si>
    <t xml:space="preserve">P0014953941210000000600kus    Osazení kovového poklopu s rámem &lt;1m2                                                                                                                                                                                                                          01520000000081990000000060730000000010120000000021260000000000000000000000000000000045090000000093930000000040180000000024430000000029320000000022101000000000100000                  000000004597                                                0100001000000000022101                                                                                       </t>
  </si>
  <si>
    <t xml:space="preserve">R-specif.5</t>
  </si>
  <si>
    <t xml:space="preserve">Poklop dle popisu na výkresu B3.02 Půdorys základů - nový stav vč. nátěru</t>
  </si>
  <si>
    <t xml:space="preserve">P0   953941210000000600kus    Poklop dle popisu na výkresu B3.02 Půdorys základů - nový stav vč. nátěru                                                                                                                                                                                      0000                                                                        000000200000                                                0000000200000000000000100000R-specif.500000000000000003000                                                0100001000000000200000                                                                                       </t>
  </si>
  <si>
    <t xml:space="preserve">953941211</t>
  </si>
  <si>
    <t xml:space="preserve">Osazení konzol nebo kotev, bez dodání, do kapes, např.pro schodišťová madla, kotvení konstrukcí sklobetonových, radiátorové konzoly apod.(za každé zalití MC)</t>
  </si>
  <si>
    <t xml:space="preserve">P0011953941211000000600kus    Osazení konzol nebo kotev, bez dodání, do kapes, např.pro schodišťová madla, kotvení konstrukcí sklobetonových, radiátorové konzoly apod.(za každé zalití MC)                                                                                                  01520000000169820000000125790000000020960000000044030000000000000000000000000000000016850000000194540000000083210000000050610000000060730000000038121000000000700000                  000000001638                                                0100001000000000005446                                                                                       </t>
  </si>
  <si>
    <t xml:space="preserve">Tyč ocelová kruhová EN S235JRG1 (ČSN 11373) d12mm</t>
  </si>
  <si>
    <t xml:space="preserve">P0   953941211000000170t      Tyč ocelová kruhová EN S235JRG1 (ČSN 11373) d12mm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00000000000000000000000132112400000000000000000000000                                                0100001000000000000000                                                                                       </t>
  </si>
  <si>
    <t xml:space="preserve">953942728</t>
  </si>
  <si>
    <t xml:space="preserve">Osazení praporových žerdí, bez dodání do vynechaných nebo vysekaných kapes</t>
  </si>
  <si>
    <t xml:space="preserve">P0011953942728000000600kus    Osazení praporových žerdí, bez dodání do vynechaných nebo vysekaných kapes                                                                                                                                                                                     01520000000111660000000082710000000013790000000028950000000000000000000000000000000094350000000127920000000054720000000033280000000039930000000033394000000000200000                  000000009173                                                0100001000000000016697                                                                                       </t>
  </si>
  <si>
    <t xml:space="preserve">R-specif.4</t>
  </si>
  <si>
    <t xml:space="preserve">Vlajkový stožár hliníkový pr.75mm vč. uložení do zdi, výška nad zdí 7m</t>
  </si>
  <si>
    <t xml:space="preserve">P0   953942728000000600kus    Vlajkový stožár hliníkový pr.75mm vč. uložení do zdi, výška nad zdí 7m                                                                                                                                                                                         0000                                                                        000001700000                                                0000001700000000000000200000R-specif.400000000000000000000                                                0100001000000000850000                                                                                       </t>
  </si>
  <si>
    <t xml:space="preserve">998011002</t>
  </si>
  <si>
    <t xml:space="preserve">Přesun hmot pro budovy zděné výšky do 12m</t>
  </si>
  <si>
    <t xml:space="preserve">P0011998011002000000170t      Přesun hmot pro budovy zděné výšky do 12m                                                                                                                                                                                                                      01550000097016520000018054490000003009080000006319070000072642950000000000000000000000000000111142130000047538100000028910920000034693110000020815865000000085645883                  000000000000                                                0100001000000000024305                                                                                       </t>
  </si>
  <si>
    <t xml:space="preserve">9 Ostatní konstrukce a práce - bourání CELKEM Kč:</t>
  </si>
  <si>
    <t xml:space="preserve">PŘIDRUŽENÁ STAVEBNÍ VÝROBA</t>
  </si>
  <si>
    <t xml:space="preserve">711 Izolace proti vodě</t>
  </si>
  <si>
    <t xml:space="preserve">711</t>
  </si>
  <si>
    <t xml:space="preserve">711111001</t>
  </si>
  <si>
    <t xml:space="preserve">Provedení izolace vodorovné proti zemní vlhkosti za studena penetračním nátěrem</t>
  </si>
  <si>
    <t xml:space="preserve">P7711711111001000001050m2     Provedení izolace vodorovné proti zemní vlhkosti za studena penetračním nátěrem                                                                                                                                                                                07100000000653240000000483880000000080650000000169360000000000000000000000000000000000000000001045610000000470330000000292130000000283140000000169885000000048984000                  000000000000                                                0100001000000000000347                                                                                       </t>
  </si>
  <si>
    <t xml:space="preserve">Nátěr asfaltový ALP Penetral, balení 160kg</t>
  </si>
  <si>
    <t xml:space="preserve">P7   711111001000001170t      Nátěr asfaltový ALP Penetral, balení 160kg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83740                                                0000000283740000000000012000111631100000000000000000012000                                                0100001000000002364500                                                                                       </t>
  </si>
  <si>
    <t xml:space="preserve">711141559</t>
  </si>
  <si>
    <t xml:space="preserve">Provedení izolace vodorovné proti zemní vlhkosti asfaltovým izolačním pásem přitavením</t>
  </si>
  <si>
    <t xml:space="preserve">P7711711141559000001050m2     Provedení izolace vodorovné proti zemní vlhkosti asfaltovým izolačním pásem přitavením                                                                                                                                                                         07100000005552560000004113010000000685500000001439550000000000000000000000000000002680990000008887660000003997850000002483110000002406700000001712121000000048984000                  000000019508                                                0100001000000000003495                                                                                       </t>
  </si>
  <si>
    <t xml:space="preserve">Pás asfaltový ELASTEK 40 SPECIAL MINERAL</t>
  </si>
  <si>
    <t xml:space="preserve">P7   711141559000001050m2     Pás asfaltový ELASTEK 40 SPECIAL MINERAL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6501814                                                0000006501814000000053734000628331000000000000000000241803                                                0100001000000000012100                                                                                       </t>
  </si>
  <si>
    <t xml:space="preserve">998711102</t>
  </si>
  <si>
    <t xml:space="preserve">Přesun hmot pro hydroizolace v objektech výšky do 12m</t>
  </si>
  <si>
    <t xml:space="preserve">P7711998711102000000170t      Přesun hmot pro hydroizolace v objektech výšky do 12m                                                                                                                                                                                                          01550000000865440000000300430000000050070000000105150000000459860000000000000000000000000000001385260000000623120000000387030000000375120000000225071000000000273311                  000000000000                                                0100001000000000082350                                                                                       </t>
  </si>
  <si>
    <t xml:space="preserve">711 Izolace proti vodě CELKEM Kč:</t>
  </si>
  <si>
    <t xml:space="preserve">712 Povlakové krytiny</t>
  </si>
  <si>
    <t xml:space="preserve">712230101</t>
  </si>
  <si>
    <t xml:space="preserve">Montáž difúzní fólie - parotěsné na šikmé střechy, ve sklonu &lt;20st.</t>
  </si>
  <si>
    <t xml:space="preserve">P7711712230101000000050m2     Montáž difúzní fólie - parotěsné na šikmé střechy, ve sklonu &lt;20st.                                                                                                                                                                                            07100000002959620000002192310000000365390000000767310000000000000000000000000000009096940000004737290000002130930000001323540000001282820000001679386000000040880000                  000000000347                                                0100001000000000004108                                                                                       </t>
  </si>
  <si>
    <t xml:space="preserve">R-specif.8</t>
  </si>
  <si>
    <t xml:space="preserve">Folie parotěsná Defol N 140 Speciál</t>
  </si>
  <si>
    <t xml:space="preserve">P7   712230101000000050m2     Folie parotěsná Defol N 140 Speciál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930838                                                0000000930838000000044968000R-specif.800000000000000006745                                                0100001000000000002070                                                                                       </t>
  </si>
  <si>
    <t xml:space="preserve">712230201</t>
  </si>
  <si>
    <t xml:space="preserve">Montáž difúzní fólie - paropropustné na šikmé střechy, ve sklonu &lt;20st.</t>
  </si>
  <si>
    <t xml:space="preserve">P7711712230201000000050m2     Montáž difúzní fólie - paropropustné na šikmé střechy, ve sklonu &lt;20st.                                                                                                                                                                                        07100000002959620000002192310000000365390000000767310000000000000000000000000000009096940000004737290000002130930000001323540000001282820000001679386000000040880000                  000000000347                                                0100001000000000004108                                                                                       </t>
  </si>
  <si>
    <t xml:space="preserve">R-specif.6</t>
  </si>
  <si>
    <t xml:space="preserve">Folie difuzní Dekten 95</t>
  </si>
  <si>
    <t xml:space="preserve">P7   712230201000000050m2     Folie difuzní Dekten 95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740262                                                0000001740262000000044968000R-specif.600000000000000004497                                                0100001000000000003870                                                                                       </t>
  </si>
  <si>
    <t xml:space="preserve">712230202</t>
  </si>
  <si>
    <t xml:space="preserve">Montáž difúzní fólie - paropropustné na šikmé střechy, ve sklonu 20-45st.</t>
  </si>
  <si>
    <t xml:space="preserve">P7711712230202000000050m2     Montáž difúzní fólie - paropropustné na šikmé střechy, ve sklonu 20-45st.                                                                                                                                                                                      07100000007789250000005769810000000961640000002019430000000000000000000000000000016172220000012467780000005608260000003483350000003376170000003642925000000072675000                  000000000618                                                0100001000000000005013                                                                                       </t>
  </si>
  <si>
    <t xml:space="preserve">R-specif.7</t>
  </si>
  <si>
    <t xml:space="preserve">Folie difuzní Dekten 115</t>
  </si>
  <si>
    <t xml:space="preserve">P7   712230202000000050m2     Folie difuzní Dekten 115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3245686                                                0000003245686000000079943000R-specif.700000000000000009593                                                0100001000000000004060                                                                                       </t>
  </si>
  <si>
    <t xml:space="preserve">712371801</t>
  </si>
  <si>
    <t xml:space="preserve">Provedení povlakové krytiny volně položenou PVC folií střech plochých do 10st.</t>
  </si>
  <si>
    <t xml:space="preserve">P7711712371801000001050m2     Provedení povlakové krytiny volně položenou PVC folií střech plochých do 10st.                                                                                                                                                                                 07100000011012860000007936060000001322680000002777620000000299180000000000000000005319100000017627620000007929260000004924950000004773410000003395958000000026954000                  000000000889                                                0100001000000000012599                                                                                       </t>
  </si>
  <si>
    <t xml:space="preserve">Folie hydroizol. z mPVC tl. 1,5mm Alkorplan 35176</t>
  </si>
  <si>
    <t xml:space="preserve">P7   712371801000001050m2     Folie hydroizol. z mPVC tl. 1,5mm Alkorplan 35176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7086111                                                0000007086111000000029649000283250370000000000000000055740                                                0100001000000000023900                                                                                       </t>
  </si>
  <si>
    <t xml:space="preserve">712</t>
  </si>
  <si>
    <t xml:space="preserve">712390001</t>
  </si>
  <si>
    <t xml:space="preserve">R-pol. - Připevnění povlakové krytiny kotvícími prvky</t>
  </si>
  <si>
    <t xml:space="preserve">P7712712390001000001050m2     R-pol. - Připevnění povlakové krytiny kotvícími prvky                                                                                                                                                                                                          01010000029649400000000000000000000000000000000000000000000000000000000000000000000000000000000000000000000000000000000000000000000000000000002964940000000026954000                  000000000000                                                0100001000000000011000                                                                                       </t>
  </si>
  <si>
    <t xml:space="preserve">712391171</t>
  </si>
  <si>
    <t xml:space="preserve">Provedení povlakové krytiny - podkladní vrstva z ochranné textilie střech plochých do 10st.</t>
  </si>
  <si>
    <t xml:space="preserve">P7711712391171000001050m2     Provedení povlakové krytiny - podkladní vrstva z ochranné textilie střech plochých do 10st.                                                                                                                                                                    07100000005069560000003755230000000625870000001314330000000000000000000000000000000000000000008114540000003650080000002267110000002197350000001318411000000026954000                  000000000000                                                0100001000000000004891                                                                                       </t>
  </si>
  <si>
    <t xml:space="preserve">Geotextílie Filtek 300g/m2</t>
  </si>
  <si>
    <t xml:space="preserve">P7   712391171000001001m      Geotextílie Filtek 300g/m2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785698                                                0000000785698000000029649000693660100000000000000000008895                                                0100001000000000002650                                                                                       </t>
  </si>
  <si>
    <t xml:space="preserve">712900001</t>
  </si>
  <si>
    <t xml:space="preserve">R-pol. - Mtž+dod lišty Alkordesign profile large 25x35mm</t>
  </si>
  <si>
    <t xml:space="preserve">P7712712900001000000001m      R-pol. - Mtž+dod lišty Alkordesign profile large 25x35mm                                                                                                                                                                                                       01010000037830000000000000000000000000000000000000000000000000000000000000000000000000000000000000000000000000000000000000000000000000000000003783000000000025220000                  000000000000                                                0100001000000000015000                                                                                       </t>
  </si>
  <si>
    <t xml:space="preserve">712 Povlakové krytiny CELKEM Kč:</t>
  </si>
  <si>
    <t xml:space="preserve">713 Izolace tepelné</t>
  </si>
  <si>
    <t xml:space="preserve">713</t>
  </si>
  <si>
    <t xml:space="preserve">713111111</t>
  </si>
  <si>
    <t xml:space="preserve">Izol.tepel.strop vrch.položení</t>
  </si>
  <si>
    <t xml:space="preserve">P7713713111111000001050m2     Izol.tepel.strop vrch.položení                                                                                                                                                                                                                                 07130000006906560000005115970000000852660000001790590000000000000000000000000000000000000000011054920000004972730000003088620000002993580000001796148000000079082000                  000000000000                                                0100001000000000002271                                                                                       </t>
  </si>
  <si>
    <t xml:space="preserve">Pás z min.plsti tl8cm</t>
  </si>
  <si>
    <t xml:space="preserve">P7   713111111000001050m2     Pás z min.plsti tl8cm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4845456                                                0000004845456000000038456000631526220000000000000000215354                                                0100001000000000012600                                                                                       </t>
  </si>
  <si>
    <t xml:space="preserve">Vlna ROCKWOOL 60mm 35kg/m3</t>
  </si>
  <si>
    <t xml:space="preserve">P7   713111111000001050m2     Vlna ROCKWOOL 60mm 35kg/m3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4144140                                                0000004144140000000051480000631612100000000000000000113256                                                0100001000000000008050                                                                                       </t>
  </si>
  <si>
    <t xml:space="preserve">Vlna ROCKWOOL 40mm 40kg/m3</t>
  </si>
  <si>
    <t xml:space="preserve">P7   713111111000001050m2     Vlna ROCKWOOL 40mm 40kg/m3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4286040                                                0000004286040000000042020000631612150000000000000000090343                                                0100001000000000010200                                                                                       </t>
  </si>
  <si>
    <t xml:space="preserve">713111121</t>
  </si>
  <si>
    <t xml:space="preserve">Izol.tepel.strop rovn.drátem</t>
  </si>
  <si>
    <t xml:space="preserve">P7713713111121000001050m2     Izol.tepel.strop rovn.drátem                                                                                                                                                                                                                                   07130000005245290000003885400000000647570000001359890000000000000000000000000000003516650000008395820000003776610000002345690000002273520000001715776000000023400000                  000000012491                                                0100001000000000007332                                                                                       </t>
  </si>
  <si>
    <t xml:space="preserve">Deska izolační ROCKWOOL tl. 4cm</t>
  </si>
  <si>
    <t xml:space="preserve">P7   713111121000001050m2     Deska izolační ROCKWOOL tl. 4cm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402830                                                0000001402830000000025740000631611100000000000000000030888                                                0100001000000000005450                                                                                       </t>
  </si>
  <si>
    <t xml:space="preserve">713121111</t>
  </si>
  <si>
    <t xml:space="preserve">Izol.tepel.podlah.1x položení</t>
  </si>
  <si>
    <t xml:space="preserve">P7713713121111000001050m2     Izol.tepel.podlah.1x položení                                                                                                                                                                                                                                  07130000002727560000002020420000000336740000000707150000000000000000000000000000001145320000004365850000001963850000001219770000001182240000000823873000000046847000                  000000001499                                                0100001000000000001759                                                                                       </t>
  </si>
  <si>
    <t xml:space="preserve">Deska pěn.polystyrenová EPS 100 S (PSB-S-25) tl. 6 cm</t>
  </si>
  <si>
    <t xml:space="preserve">P7   713121111000001050m2     Deska pěn.polystyrenová EPS 100 S (PSB-S-25) tl. 6 cm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5872758                                                0000005872758000000047746000283758810500000000000000071619                                                0100001000000000012300                                                                                       </t>
  </si>
  <si>
    <t xml:space="preserve">Izolace minerální ORSIL T-P z čedičové plsti tl. 25 deska 1200x600, lehké a těžké plovoucí podlahy, Saintgobain-Orsil</t>
  </si>
  <si>
    <t xml:space="preserve">P7   713121111000001050m2     Izolace minerální ORSIL T-P z čedičové plsti tl. 25 deska 1200x600, lehké a těžké plovoucí podlahy, Saintgobain-Orsil                                                                                                                                          0000                                                                        000000777150                                                0000000777150000000004950000631410470000000000000000018562                                                0100001000000000015700                                                                                       </t>
  </si>
  <si>
    <t xml:space="preserve">998713102</t>
  </si>
  <si>
    <t xml:space="preserve">Přesun hmot pro izolace tepelné do výše 12m</t>
  </si>
  <si>
    <t xml:space="preserve">P7713998713102000000170t      Přesun hmot pro izolace tepelné do výše 12m                                                                                                                                                                                                                    01550000001589190000000654180000000109030000000228960000000706050000000000000000000000000000002543720000001144220000000710690000000688820000000413292000000000554012                  000000000000                                                0100001000000000074600                                                                                       </t>
  </si>
  <si>
    <t xml:space="preserve">713 Izolace tepelné CELKEM Kč:</t>
  </si>
  <si>
    <t xml:space="preserve">762 Konstrukce tesařské</t>
  </si>
  <si>
    <t xml:space="preserve">762</t>
  </si>
  <si>
    <t xml:space="preserve">762332120</t>
  </si>
  <si>
    <t xml:space="preserve">Tesař.krov.vázaný pl.&lt;224cm2</t>
  </si>
  <si>
    <t xml:space="preserve">P7762762332120000004001m      Tesař.krov.vázaný pl.&lt;224cm2                                                                                                                                                                                                                                   01910000041722830000022364000000003727330000007827400000011531430000000000000000007125760000066783240000030040440000018658450000018084350000011563183000000070220000                  000000069195                                                0100001000000000016467                                                                                       </t>
  </si>
  <si>
    <t xml:space="preserve">R-specif.9</t>
  </si>
  <si>
    <t xml:space="preserve">Řezivo hraněné smrk1 do 224cm2 vč impregnace</t>
  </si>
  <si>
    <t xml:space="preserve">P7   762332120000004100m3     Řezivo hraněné smrk1 do 224cm2 vč impregnace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6882000                                                0000006882000000000001147000R-specif.900000000000000630850                                                0100001000000000600000                                                                                       </t>
  </si>
  <si>
    <t xml:space="preserve">762340001</t>
  </si>
  <si>
    <t xml:space="preserve">Tesař.laťování střech rozteč&lt;1m</t>
  </si>
  <si>
    <t xml:space="preserve">P7762762340001000004050m2     Tesař.laťování střech rozteč&lt;1m                                                                                                                                                                                                                                01910000001717570000001272280000000212050000000445300000000000000000000000000000000000000000002749220000001236650000000768100000000744460000000446679000000035400000                  000000000000                                                0100001000000000001262                                                                                       </t>
  </si>
  <si>
    <t xml:space="preserve">R-specif11</t>
  </si>
  <si>
    <t xml:space="preserve">Lať smrk.1 60x40 vč. impregnace</t>
  </si>
  <si>
    <t xml:space="preserve">P7   762340001000004100m3     Lať smrk.1 60x40 vč. impregnace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52000                                                0000000552000000000000092000R-specif1100000000000000050600                                                0100001000000000600000                                                                                       </t>
  </si>
  <si>
    <t xml:space="preserve">762341210</t>
  </si>
  <si>
    <t xml:space="preserve">Tesař.bednění střech prk hrub rovné</t>
  </si>
  <si>
    <t xml:space="preserve">P7762762341210000004050m2     Tesař.bednění střech prk hrub rovné                                                                                                                                                                                                                            01910000009546850000007071740000001178620000002475110000000000000000000000000000000000000000015281070000006873730000004269350000004137990000002482792000000036438000                  000000000000                                                0100001000000000006814                                                                                       </t>
  </si>
  <si>
    <t xml:space="preserve">R-specif10</t>
  </si>
  <si>
    <t xml:space="preserve">Prkno smrk.1 tl.22-32mm vč. impregnace</t>
  </si>
  <si>
    <t xml:space="preserve">P7   762341210000004100m3     Prkno smrk.1 tl.22-32mm vč. impregnace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5541300                                                0000005541300000000001179000R-specif1000000000000000648450                                                0100001000000000470000                                                                                       </t>
  </si>
  <si>
    <t xml:space="preserve">762395000</t>
  </si>
  <si>
    <t xml:space="preserve">Tesař.střechy spojov.a ochranné prostředky svory,prkna,hřebíky,pásová ocel,vruty,impr.</t>
  </si>
  <si>
    <t xml:space="preserve">P7762762395000000004100m3     Tesař.střechy spojov.a ochranné prostředky svory,prkna,hřebíky,pásová ocel,vruty,impr.                                                                                                                                                                         01910000000000000000000000000000000000000000000000000000000000000000000000000000015144290000000000000000000000000000000000000000000000000000001514429000000002418000                  000000056981                                                0100001000000000062631                                                                                       </t>
  </si>
  <si>
    <t xml:space="preserve">762431220</t>
  </si>
  <si>
    <t xml:space="preserve">Tesař.obložení stěny dřevotříska tl.&lt;8mm</t>
  </si>
  <si>
    <t xml:space="preserve">P7762762431220000000050m2     Tesař.obložení stěny dřevotříska tl.&lt;8mm                                                                                                                                                                                                                       01910000000025680000000019020000000003170000000006660000000000000000000000000000000007260000000041100000000018490000000011480000000011130000000007404000000000196000                  000000000032                                                0100001000000000003777                                                                                       </t>
  </si>
  <si>
    <t xml:space="preserve">Deska dřevoštěpková OSB 3 EGGER SE nebroušené tl.18mm</t>
  </si>
  <si>
    <t xml:space="preserve">P7   762431220000000050m2     Deska dřevoštěpková OSB 3 EGGER SE nebroušené tl.18mm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0995                                                0000000050995000000000235000607221560000000000000000002834                                                0100001000000000021700                                                                                       </t>
  </si>
  <si>
    <t xml:space="preserve">762512245</t>
  </si>
  <si>
    <t xml:space="preserve">Tesař.podlahy pod PVC šroubov.na dř.podkl. z desek dřevotřískových</t>
  </si>
  <si>
    <t xml:space="preserve">P7762762512245000000050m2     Tesař.podlahy pod PVC šroubov.na dř.podkl. z desek dřevotřískových                                                                                                                                                                                             01910000001405260000001040940000000173490000000364330000000000000000000000000000000000000000002249320000001011790000000628430000000609100000000365459000000004500000                  000000000000                                                0100001000000000008121                                                                                       </t>
  </si>
  <si>
    <t xml:space="preserve">Deska dřevoštěpková OSB KRONO N-4PD 250x62,5cm.12mm</t>
  </si>
  <si>
    <t xml:space="preserve">P7   762512245000000050m2     Deska dřevoštěpková OSB KRONO N-4PD 250x62,5cm.12mm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662400                                                0000000662400000000005175000607221210000000000000000052785                                                0100001000000000012800                                                                                       </t>
  </si>
  <si>
    <t xml:space="preserve">762811210</t>
  </si>
  <si>
    <t xml:space="preserve">Tesař.záklop prkna hrub vrchní sraz</t>
  </si>
  <si>
    <t xml:space="preserve">P7762762811210000000050m2     Tesař.záklop prkna hrub vrchní sraz                                                                                                                                                                                                                            01910000001513690000001121250000000186880000000392440000000000000000000000000000000000000000002422880000001089860000000676920000000656100000000393657000000009629000                  000000000000                                                0100001000000000004088                                                                                       </t>
  </si>
  <si>
    <t xml:space="preserve">P7   762811210000000100m3     Prkno smrk.1 tl.22-32mm vč. impregnace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217300                                                0000001217300000000000259000R-specif1000000000000000142450                                                0100001000000000470000                                                                                       </t>
  </si>
  <si>
    <t xml:space="preserve">762895000</t>
  </si>
  <si>
    <t xml:space="preserve">Tesař.podhled spojov.a ochranné prostředky hřebíky,svory,impregnace</t>
  </si>
  <si>
    <t xml:space="preserve">P7762762895000000000100m3     Tesař.podhled spojov.a ochranné prostředky hřebíky,svory,impregnace                                                                                                                                                                                            01910000000000000000000000000000000000000000000000000000000000000000000000000000000528530000000000000000000000000000000000000000000000000000000052853000000000432000                  000000001345                                                0100001000000000012235                                                                                       </t>
  </si>
  <si>
    <t xml:space="preserve">998762102</t>
  </si>
  <si>
    <t xml:space="preserve">Přesun hmot pro konstrukce tesařské v objektech výše do 12m</t>
  </si>
  <si>
    <t xml:space="preserve">P7762998762102000000170t      Přesun hmot pro konstrukce tesařské v objektech výše do 12m                                                                                                                                                                                                    01550000008264680000002078680000000346450000000727540000005458470000000000000000000000000000013228780000005950570000003695960000003582240000002149346000000001655522                  000000000000                                                0100001000000000129829                                                                                       </t>
  </si>
  <si>
    <t xml:space="preserve">762 Konstrukce tesařské CELKEM Kč:</t>
  </si>
  <si>
    <t xml:space="preserve">764 Konstrukce klempířské</t>
  </si>
  <si>
    <t xml:space="preserve">764</t>
  </si>
  <si>
    <t xml:space="preserve">764000001</t>
  </si>
  <si>
    <t xml:space="preserve">R-pol. - Klemp. lem zdi rš 250 - Viplanyl</t>
  </si>
  <si>
    <t xml:space="preserve">P7764764000001000000001m      R-pol. - Klemp. lem zdi rš 250 - Viplanyl                                                                                                                                                                                                                      07640000001225000000000000000000000000000000000000000000000000000000000000000000000000000000000000000000000000000000000000000000000000000000000122500000000000490000                  000000000603                                                0100001000000000025000                                                                                       </t>
  </si>
  <si>
    <t xml:space="preserve">764000002</t>
  </si>
  <si>
    <t xml:space="preserve">R-pol. - Klemp. úžlabí rš 500mm - Viplanyl</t>
  </si>
  <si>
    <t xml:space="preserve">P7764764000002000000001m      R-pol. - Klemp. úžlabí rš 500mm - Viplanyl                                                                                                                                                                                                                     07640000005150000000000000000000000000000000000000000000000000000000000000000000000000000000000000000000000000000000000000000000000000000000000515000000000002060000                  000000015450                                                0100001000000000025000                                                                                       </t>
  </si>
  <si>
    <t xml:space="preserve">764000003</t>
  </si>
  <si>
    <t xml:space="preserve">R-pol. - Klemp. koutová lišta rš 100mm Viplanyl</t>
  </si>
  <si>
    <t xml:space="preserve">P7764764000003000000001m      R-pol. - Klemp. koutová lišta rš 100mm Viplanyl                                                                                                                                                                                                                07640000002065500000000000000000000000000000000000000000000000000000000000000000000000000000000000000000000000000000000000000000000000000000000206550000000001530000                  000000000765                                                0100001000000000013500                                                                                       </t>
  </si>
  <si>
    <t xml:space="preserve">764000004</t>
  </si>
  <si>
    <t xml:space="preserve">R-pol. - Klemp. okapnice rš 200mm - Viplanyl</t>
  </si>
  <si>
    <t xml:space="preserve">P7764764000004000000001m      R-pol. - Klemp. okapnice rš 200mm - Viplanyl                                                                                                                                                                                                                   07640000004734000000000000000000000000000000000000000000000000000000000000000000000000000000000000000000000000000000000000000000000000000000000473400000000002630000                  000000001315                                                0100001000000000018000                                                                                       </t>
  </si>
  <si>
    <t xml:space="preserve">764220001</t>
  </si>
  <si>
    <t xml:space="preserve">R-pol. - Oplechování okapu z TiZn plechu rš. 150mm na konci krokví nebo bednění pod difuzní fólii</t>
  </si>
  <si>
    <t xml:space="preserve">P7764764220001000000001m      R-pol. - Oplechování okapu z TiZn plechu rš. 150mm na konci krokví nebo bednění pod difuzní fólii                                                                                                                                                              01010000011560000000000000000000000000000000000000000000000000000000000000000000000000000000000000000000000000000000000000000000000000000000001156000000000005780000                  000000014797                                                0100001000000000020000                                                                                       </t>
  </si>
  <si>
    <t xml:space="preserve">764239413</t>
  </si>
  <si>
    <t xml:space="preserve">Lemování z TiZn plechu komínů, zděných ventilací a jiných střešních průniků na hladké a drážkové krytině v ploše</t>
  </si>
  <si>
    <t xml:space="preserve">P7764764239413000000050m2     Lemování z TiZn plechu komínů, zděných ventilací a jiných střešních průniků na hladké a drážkové krytině v ploše                                                                                                                                               07640000000356770000000264270000000044050000000092490000000000000000000000000000001220110000000571050000000256870000000159550000000154640000000214793000000000150000                  000000001289                                                0100001000000000143195                                                                                       </t>
  </si>
  <si>
    <t xml:space="preserve">764242416</t>
  </si>
  <si>
    <t xml:space="preserve">Lemování z TiZn plechu trub, konzol a držáků na hladké nebo drážkové krytině průměru přes 75 do 100mm</t>
  </si>
  <si>
    <t xml:space="preserve">P7764764242416000000600kus    Lemování z TiZn plechu trub, konzol a držáků na hladké nebo drážkové krytině průměru přes 75 do 100mm                                                                                                                                                          07640000000185400000000137330000000022890000000048070000000000000000000000000000001138370000000296760000000133490000000082910000000080360000000162052000000000400000                  000000001025                                                0100001000000000040513                                                                                       </t>
  </si>
  <si>
    <t xml:space="preserve">764251407</t>
  </si>
  <si>
    <t xml:space="preserve">Žlab z TiZn plechu podokapní čtyřhranný rozvinuté šířky 500mm, vč. háků, čel, rohů, rovných hrdel a dilatací</t>
  </si>
  <si>
    <t xml:space="preserve">P7764764251407000004001m      Žlab z TiZn plechu podokapní čtyřhranný rozvinuté šířky 500mm, vč. háků, čel, rohů, rovných hrdel a dilatací                                                                                                                                                   07640000003158440000002339580000000389930000000818850000000000000000000000000000018376520000005055520000002274080000001412450000001368990000002659048000000005520000                  000000021285                                                0100001000000000048171                                                                                       </t>
  </si>
  <si>
    <t xml:space="preserve">764291410</t>
  </si>
  <si>
    <t xml:space="preserve">Lišta závětrná z TiZn plechu rozvinutá šíře 250mm</t>
  </si>
  <si>
    <t xml:space="preserve">P7764764291410000004001m      Lišta závětrná z TiZn plechu rozvinutá šíře 250mm                                                                                                                                                                                                              07640000000774360000000573600000000095600000000200760000000000000000000000000000002530290000001239460000000557540000000346290000000335640000000454411000000001580000                  000000003797                                                0100001000000000028760                                                                                       </t>
  </si>
  <si>
    <t xml:space="preserve">764291420</t>
  </si>
  <si>
    <t xml:space="preserve">Lišta závětrná z TiZn plechu rozvinutá šíře 330mm</t>
  </si>
  <si>
    <t xml:space="preserve">P7764764291420000004001m      Lišta závětrná z TiZn plechu rozvinutá šíře 330mm                                                                                                                                                                                                              07640000001548120000001146760000000191130000000401370000000000000000000000000000006364330000002477990000001114650000000692320000000671020000001039044000000003080000                  000000008648                                                0100001000000000033735                                                                                       </t>
  </si>
  <si>
    <t xml:space="preserve">764510450</t>
  </si>
  <si>
    <t xml:space="preserve">Oplechování parapetů z TiZn plechu rozvinutá šíře 330mm, včetně rohů</t>
  </si>
  <si>
    <t xml:space="preserve">P7764764510450000004001m      Oplechování parapetů z TiZn plechu rozvinutá šíře 330mm, včetně rohů                                                                                                                                                                                           07640000001936050000001434110000000239020000000501940000000000000000000000000000005867000000003098930000001393960000000865800000000839160000001090198000000002750000                  000000009330                                                0100001000000000039644                                                                                       </t>
  </si>
  <si>
    <t xml:space="preserve">764530001</t>
  </si>
  <si>
    <t xml:space="preserve">R-pol. - Oplechování říms svislých i vodorovných částí TiZn plechem tl. 0,7mm systémem oplechování fasád na úhlovou stojatou drážku</t>
  </si>
  <si>
    <t xml:space="preserve">P7764764530001000004050m2     R-pol. - Oplechování říms svislých i vodorovných částí TiZn plechem tl. 0,7mm systémem oplechování fasád na úhlovou stojatou drážku                                                                                                                            07640000095160000000000000000000000000000000000000000000000000000000000000000000000000000000000000000000000000000000000000000000000000000000009516000000000007930000                  000000054083                                                0100001000000000120000                                                                                       </t>
  </si>
  <si>
    <t xml:space="preserve">764530450</t>
  </si>
  <si>
    <t xml:space="preserve">Oplechování z TiZn plechu zdí a nadezdívek rozvinutá šíře 600mm, vč. rohů</t>
  </si>
  <si>
    <t xml:space="preserve">P7764764530450000004001m      Oplechování z TiZn plechu zdí a nadezdívek rozvinutá šíře 600mm, vč. rohů                                                                                                                                                                                      07640000000259760000000192420000000032070000000067350000000000000000000000000000001548480000000415790000000187030000000116170000000112590000000222403000000000420000                  000000001967                                                0100001000000000052953                                                                                       </t>
  </si>
  <si>
    <t xml:space="preserve">764551402</t>
  </si>
  <si>
    <t xml:space="preserve">Trouby odpadní z TiZn plechu čtvercové o straně 100mm, včetně zděří, odboček, kolen, výpustí vody a přechodových kusů</t>
  </si>
  <si>
    <t xml:space="preserve">P7764764551402000004001m      Trouby odpadní z TiZn plechu čtvercové o straně 100mm, včetně zděří, odboček, kolen, výpustí vody a přechodových kusů                                                                                                                                          07640000001496140000001108250000000184710000000387890000000000000000000000000000008133070000002394790000001077220000000669080000000648490000001202400000000002500000                  000000007631                                                0100001000000000048096                                                                                       </t>
  </si>
  <si>
    <t xml:space="preserve">998764102</t>
  </si>
  <si>
    <t xml:space="preserve">Přesun hmot pro konstrukce klempířské v objektech výše do 12m</t>
  </si>
  <si>
    <t xml:space="preserve">P7764998764102000000170t      Přesun hmot pro konstrukce klempířské v objektech výše do 12m                                                                                                                                                                                                  01550000000620340000000388440000000064740000000135950000000095950000000000000000000000000000000992940000000446650000000277420000000268880000000161329000000000141983                  000000000000                                                0100001000000000113625                                                                                       </t>
  </si>
  <si>
    <t xml:space="preserve">764 Konstrukce klempířské CELKEM Kč:</t>
  </si>
  <si>
    <t xml:space="preserve">765 Krytiny tvrdé</t>
  </si>
  <si>
    <t xml:space="preserve">765</t>
  </si>
  <si>
    <t xml:space="preserve">765321110</t>
  </si>
  <si>
    <t xml:space="preserve">Zastřešení na bednění cementovláknitou krytinou Eternit Dacora 400x400 Modročerná</t>
  </si>
  <si>
    <t xml:space="preserve">P7765765321110000004050m2     Zastřešení na bednění cementovláknitou krytinou Eternit Dacora 400x400 Modročerná                                                                                                                                                                              07650000009226840000006834700000001139120000002392140000000000000000000000000000124856770000014768850000006643330000004126240000003999280000014885246000000033735000                  000000462646                                                0100001000000000044124                                                                                       </t>
  </si>
  <si>
    <t xml:space="preserve">765321290</t>
  </si>
  <si>
    <t xml:space="preserve">Zatřešení cementovláknitou krytinou - příplatek za sklon přes 30 st. do 45 st.</t>
  </si>
  <si>
    <t xml:space="preserve">P7765765321290000004050m2     Zatřešení cementovláknitou krytinou - příplatek za sklon přes 30 st. do 45 st.                                                                                                                                                                                 07650000000634490000000470000000000078330000000164500000000000000000000000000000000000000000001015600000000456840000000283750000000275020000000165009000000033735000                  000000000000                                                0100001000000000000489                                                                                       </t>
  </si>
  <si>
    <t xml:space="preserve">998765102</t>
  </si>
  <si>
    <t xml:space="preserve">Přesun hmot pro krytiny tvrdé v objektech výše do 12m</t>
  </si>
  <si>
    <t xml:space="preserve">P7765998765102000000170t      Přesun hmot pro krytiny tvrdé v objektech výše do 12m                                                                                                                                                                                                          01550000001417040000000699310000000116550000000244760000000472970000000000000000000000000000002268180000001020270000000633700000000614200000000368522000000000462646                  000000000000                                                0100001000000000079655                                                                                       </t>
  </si>
  <si>
    <t xml:space="preserve">765 Krytiny tvrdé CELKEM Kč:</t>
  </si>
  <si>
    <t xml:space="preserve">766 Konstrukce truhlářské</t>
  </si>
  <si>
    <t xml:space="preserve">766</t>
  </si>
  <si>
    <t xml:space="preserve">766000001</t>
  </si>
  <si>
    <t xml:space="preserve">R-pol. - Mtž+dod konstrukce zakrytí pojezdu venkovních okenic OSB deskou vysazenou pomocí kovových konzol. OSB deska bude z pohledové strany opláštěna TiZn plechem</t>
  </si>
  <si>
    <t xml:space="preserve">P7766766000001000000600kus    R-pol. - Mtž+dod konstrukce zakrytí pojezdu venkovních okenic OSB deskou vysazenou pomocí kovových konzol. OSB deska bude z pohledové strany opláštěna TiZn plechem                                                                                            01010000006000000000000000000000000000000000000000000000000000000000000000000000000000000000000000000000000000000000000000000000000000000000000600000000000000600000                  000000000000                                                0100001000000000100000                                                                                       </t>
  </si>
  <si>
    <t xml:space="preserve">766100001</t>
  </si>
  <si>
    <t xml:space="preserve">R-pol. - Dod+Mtž Typové oddělovací sanitární příčky z DTD desek potažených HPL laminátem, výška 2m, vč. dveří a Al kování a doplňků</t>
  </si>
  <si>
    <t xml:space="preserve">P7766766100001000005050m2     R-pol. - Dod+Mtž Typové oddělovací sanitární příčky z DTD desek potažených HPL laminátem, výška 2m, vč. dveří a Al kování a doplňků                                                                                                                            07660000008655000000000000000000000000000000000000000000000000000000000000000000000000000000000000000000000000000000000000000000000000000000000865500000000001154000                  000000000000                                                0100001000000000075000                                                                                       </t>
  </si>
  <si>
    <t xml:space="preserve">766211200</t>
  </si>
  <si>
    <t xml:space="preserve">Madla dřevěná průběžná</t>
  </si>
  <si>
    <t xml:space="preserve">P7766766211200000000001m      Madla dřevěná průběžná                                                                                                                                                                                                                                         07660000000197100000000146000000000024330000000051100000000000000000000000000000000007660000000315480000000141910000000088140000000085430000000052024000000000878000                  000000000009                                                0100001000000000005925                                                                                       </t>
  </si>
  <si>
    <t xml:space="preserve">R-specif13</t>
  </si>
  <si>
    <t xml:space="preserve">Madlo dubové 50x30</t>
  </si>
  <si>
    <t xml:space="preserve">P7   766211200000000001m      Madlo dubové 50x30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96600                                                0000000096600000000000966000R-specif1300000000000000000000                                                0100001000000000010000                                                                                       </t>
  </si>
  <si>
    <t xml:space="preserve">766416133</t>
  </si>
  <si>
    <t xml:space="preserve">Oblož.stěn panel dýha pl.1,50m2- 5m2-</t>
  </si>
  <si>
    <t xml:space="preserve">P7766766416133000005050m2     Oblož.stěn panel dýha pl.1,50m2- 5m2-                                                                                                                                                                                                                          07660000003665270000002715010000000452500000000950250000000000000000000000000000000242280000005866770000002638990000001639110000001588670000000977431000000004117000                  000000000789                                                0100001000000000023741                                                                                       </t>
  </si>
  <si>
    <t xml:space="preserve">R-specif12</t>
  </si>
  <si>
    <t xml:space="preserve">Březové překližky tl.15mm opatřené na pohledové straně transparentním ochranným PU lakem, vč. kotvícího materiálu</t>
  </si>
  <si>
    <t xml:space="preserve">P7   766416133000005050m2     Březové překližky tl.15mm opatřené na pohledové straně transparentním ochranným PU lakem, vč. kotvícího materiálu                                                                                                                                              0000                                                                        000002573000                                                0000002573000000000005146000R-specif1200000000000000057892                                                0100001000000000050000                                                                                       </t>
  </si>
  <si>
    <t xml:space="preserve">766416142</t>
  </si>
  <si>
    <t xml:space="preserve">Oblož.stěn panel aglom.pl.-1,50m2 5m2-</t>
  </si>
  <si>
    <t xml:space="preserve">P7766766416142000005050m2     Oblož.stěn panel aglom.pl.-1,50m2 5m2-                                                                                                                                                                                                                         07660000002139950000001585150000000264190000000554800000000000000000000000000000000213650000003425290000001540760000000956990000000927540000000577889000000003921000                  000000000731                                                0100001000000000014738                                                                                       </t>
  </si>
  <si>
    <t xml:space="preserve">P7   766416142000005050m2     Deska dřevoštěpková OSB 3 EGGER SE nebroušené tl.18mm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020985                                                0000001020985000000004705000607221560000000000000000056742                                                0100001000000000021700                                                                                       </t>
  </si>
  <si>
    <t xml:space="preserve">766422342</t>
  </si>
  <si>
    <t xml:space="preserve">Oblož.podhl.jedn.panel aglom.-1,50m2</t>
  </si>
  <si>
    <t xml:space="preserve">P7766766422342000005050m2     Oblož.podhl.jedn.panel aglom.-1,50m2                                                                                                                                                                                                                           07660000002329050000001725230000000287540000000603830000000000000000000000000000000352380000003727980000001676920000001041550000001009510000000640941000000004450000                  000000001319                                                0100001000000000014403                                                                                       </t>
  </si>
  <si>
    <t xml:space="preserve">P7   766422342000005050m2     Deska dřevoštěpková OSB 3 EGGER SE nebroušené tl.18mm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043987                                                0000001043987000000004811000607221560000000000000000058021                                                0100001000000000021700                                                                                       </t>
  </si>
  <si>
    <t xml:space="preserve">R-specif.2</t>
  </si>
  <si>
    <t xml:space="preserve">Cementotřísková deska Cetris Basic tl. 12mm z pohledové strany opatřená základním a vrchním nátěrem RAL</t>
  </si>
  <si>
    <t xml:space="preserve">P7   766422342000005050m2     Cementotřísková deska Cetris Basic tl. 12mm z pohledové strany opatřená základním a vrchním nátěrem RAL                                                                                                                                                        0000                                                                        000000275500                                                0000000275500000000000551000R-specif.200000000000000013775                                                0100001000000000050000                                                                                       </t>
  </si>
  <si>
    <t xml:space="preserve">766427112</t>
  </si>
  <si>
    <t xml:space="preserve">Oblož.podhl.podklad rošt</t>
  </si>
  <si>
    <t xml:space="preserve">P7766766427112000000050m2     Oblož.podhl.podklad rošt                                                                                                                                                                                                                                       07660000000260430000000192910000000032150000000067520000000000000000000000000000000069260000000416850000000187510000000116460000000112880000000074654000000000441000                  000000000143                                                0100001000000000016928                                                                                       </t>
  </si>
  <si>
    <t xml:space="preserve">P7   766427112000000100m3     Lať smrk.1 60x40 vč. impregnace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44000                                                0000000144000000000000024000R-specif1100000000000000013200                                                0100001000000000600000                                                                                       </t>
  </si>
  <si>
    <t xml:space="preserve">766600001</t>
  </si>
  <si>
    <t xml:space="preserve">R-pol. - Montáž střešních oken</t>
  </si>
  <si>
    <t xml:space="preserve">P7766766600001000005600kus    R-pol. - Montáž střešních oken                                                                                                                                                                                                                                 07660000004000000000000000000000000000000000000000000000000000000000000000000000000000000000000000000000000000000000000000000000000000000000000400000000000000400000                  000000000500                                                0100001000000000100000                                                                                       </t>
  </si>
  <si>
    <t xml:space="preserve">Okno střešní Velux C04 - GGL 3059 55x98 kyvné s ventilační klapkou</t>
  </si>
  <si>
    <t xml:space="preserve">P7   766600001000005600kus    Okno střešní Velux C04 - GGL 3059 55x98 kyvné s ventilační klapkou                                                                                                                                                                                             0000                                                                        000000681700                                                0000000681700000000000100000611140300000000000000000001950                                                0100001000000000681700                                                                                       </t>
  </si>
  <si>
    <t xml:space="preserve">Okno střešní Velux M04 - GGL 3059 78x98 kyvné s ventilační klapkou</t>
  </si>
  <si>
    <t xml:space="preserve">P7   766600001000005600kus    Okno střešní Velux M04 - GGL 3059 78x98 kyvné s ventilační klapkou                                                                                                                                                                                             0000                                                                        000000898400                                                0000000898400000000000100000611141100000000000000000003060                                                0100001000000000898400                                                                                       </t>
  </si>
  <si>
    <t xml:space="preserve">Okno střešní Velux S08 - GGL 3059 114x140 kyvné s ventilační klapkou</t>
  </si>
  <si>
    <t xml:space="preserve">P7   766600001000005600kus    Okno střešní Velux S08 - GGL 3059 114x140 kyvné s ventilační klapkou                                                                                                                                                                                           0000                                                                        000002080400                                                0000002080400000000000200000611143800000000000000000011200                                                0100001000000001040200                                                                                       </t>
  </si>
  <si>
    <t xml:space="preserve">Lemování Al Velux C04 - EDS 1000 55x98 plochá krytina</t>
  </si>
  <si>
    <t xml:space="preserve">P7   766600001000005600kus    Lemování Al Velux C04 - EDS 1000 55x98 plochá krytina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34700                                                0000000134700000000000100000611145020000000000000000000300                                                0100001000000000134700                                                                                       </t>
  </si>
  <si>
    <t xml:space="preserve">Lemování Al Velux M04 - EDS 1000 78x98 plochá krytina</t>
  </si>
  <si>
    <t xml:space="preserve">P7   766600001000005600kus    Lemování Al Velux M04 - EDS 1000 78x98 plochá krytina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54200                                                0000000154200000000000100000611145060000000000000000000400                                                0100001000000000154200                                                                                       </t>
  </si>
  <si>
    <t xml:space="preserve">Lemování Al Velux S08 - EDS 1000 114x140 plochá krytina</t>
  </si>
  <si>
    <t xml:space="preserve">P7   766600001000005600kus    Lemování Al Velux S08 - EDS 1000 114x140 plochá krytina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05200                                                0000000405200000000000200000611145220000000000000000001600                                                0100001000000000202600                                                                                       </t>
  </si>
  <si>
    <t xml:space="preserve">Rám izolační a plisovaný límec Velux C04 - BDX 55x98</t>
  </si>
  <si>
    <t xml:space="preserve">P7   766600001000005600kus    Rám izolační a plisovaný límec Velux C04 - BDX 55x98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64200                                                0000000164200000000000100000611147063000000000000000000050                                                0100001000000000164200                                                                                       </t>
  </si>
  <si>
    <t xml:space="preserve">Rám izolační a plisovaný límec Velux M04 - BDX 78x98</t>
  </si>
  <si>
    <t xml:space="preserve">P7   766600001000005600kus    Rám izolační a plisovaný límec Velux M04 - BDX 78x98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77000                                                0000000177000000000000100000611147243000000000000000000100                                                0100001000000000177000                                                                                       </t>
  </si>
  <si>
    <t xml:space="preserve">Rám izolační a plisovaný límec Velux S08 - BDX 114x140</t>
  </si>
  <si>
    <t xml:space="preserve">P7   766600001000005600kus    Rám izolační a plisovaný límec Velux S08 - BDX 114x140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59800                                                0000000459800000000000200000611147783000000000000000000600                                                0100001000000000229900                                                                                       </t>
  </si>
  <si>
    <t xml:space="preserve">766650001</t>
  </si>
  <si>
    <t xml:space="preserve">R-pol. - Mtž.+dod.vnitřních dřevěných dveří vč. rámových zárubní, prahů a kování dle výpisu truhlářských výrobků pol. T12-T17</t>
  </si>
  <si>
    <t xml:space="preserve">P7766766650001000005650soubor R-pol. - Mtž.+dod.vnitřních dřevěných dveří vč. rámových zárubní, prahů a kování dle výpisu truhlářských výrobků pol. T12-T17                                                                                                                                  07660000150000000000000000000000000000000000000000000000000000000000000000000000000000000000000000000000000000000000000000000000000000000000015000000000000000100000                  000000000000                                                0100001000000015000000                                                                                       </t>
  </si>
  <si>
    <t xml:space="preserve">766650002</t>
  </si>
  <si>
    <t xml:space="preserve">R-pol. - Mtž.+dod.vnějších otvor.prvků z profilů Euro dle výpisu truhlářských výrobků pol. T1-T11</t>
  </si>
  <si>
    <t xml:space="preserve">P7766766650002000005650soubor R-pol. - Mtž.+dod.vnějších otvor.prvků z profilů Euro dle výpisu truhlářských výrobků pol. T1-T11                                                                                                                                                              07660000450000000000000000000000000000000000000000000000000000000000000000000000000000000000000000000000000000000000000000000000000000000000045000000000000000100000                  000000000000                                                0100001000000045000000                                                                                       </t>
  </si>
  <si>
    <t xml:space="preserve">766650003</t>
  </si>
  <si>
    <t xml:space="preserve">R-pol. - Mtž.+dod. vnitřních posuvných dveří vč. kování dle výpisu truhlářských výrobků pol. T23-T25</t>
  </si>
  <si>
    <t xml:space="preserve">P7766766650003000005650soubor R-pol. - Mtž.+dod. vnitřních posuvných dveří vč. kování dle výpisu truhlářských výrobků pol. T23-T25                                                                                                                                                           07660000200000000000000000000000000000000000000000000000000000000000000000000000000000000000000000000000000000000000000000000000000000000000020000000000000000100000                  000000000000                                                0100001000000020000000                                                                                       </t>
  </si>
  <si>
    <t xml:space="preserve">766650004</t>
  </si>
  <si>
    <t xml:space="preserve">R-pol. - Mtž.+dod.vnitřního výsuvného okna dle výpisu truhlářských výrobků pol. T26</t>
  </si>
  <si>
    <t xml:space="preserve">P7766766650004000005650soubor R-pol. - Mtž.+dod.vnitřního výsuvného okna dle výpisu truhlářských výrobků pol. T26                                                                                                                                                                            07660000003000000000000000000000000000000000000000000000000000000000000000000000000000000000000000000000000000000000000000000000000000000000000300000000000000100000                  000000000000                                                0100001000000000300000                                                                                       </t>
  </si>
  <si>
    <t xml:space="preserve">766650005</t>
  </si>
  <si>
    <t xml:space="preserve">R-pol. - Mtž.+dod. venkovních posuvných okenic dřevěných vč. kování dle výpisu truhlářských výrobků pol. T27</t>
  </si>
  <si>
    <t xml:space="preserve">P7766766650005000005650soubor R-pol. - Mtž.+dod. venkovních posuvných okenic dřevěných vč. kování dle výpisu truhlářských výrobků pol. T27                                                                                                                                                   07660000050000000000000000000000000000000000000000000000000000000000000000000000000000000000000000000000000000000000000000000000000000000000005000000000000000100000                  000000000000                                                0100001000000005000000                                                                                       </t>
  </si>
  <si>
    <t xml:space="preserve">766650006</t>
  </si>
  <si>
    <t xml:space="preserve">R-pol. - Mtž.+dod. vnitřních typových dveří vč. kování a prahů (bez zárubní) dle výpisu truhlářských výrobků pol. T18, T19, T22</t>
  </si>
  <si>
    <t xml:space="preserve">P7766766650006000005650soubor R-pol. - Mtž.+dod. vnitřních typových dveří vč. kování a prahů (bez zárubní) dle výpisu truhlářských výrobků pol. T18, T19, T22                                                                                                                                07660000040000000000000000000000000000000000000000000000000000000000000000000000000000000000000000000000000000000000000000000000000000000000004000000000000000100000                  000000000000                                                0100001000000004000000                                                                                       </t>
  </si>
  <si>
    <t xml:space="preserve">998766102</t>
  </si>
  <si>
    <t xml:space="preserve">Přesun hmot pro konstrukce truhlářské v objektech výše do 12m</t>
  </si>
  <si>
    <t xml:space="preserve">P7766998766102000000170t      Přesun hmot pro konstrukce truhlářské v objektech výše do 12m                                                                                                                                                                                                  01550000000619240000000353570000000058930000000123750000000141920000000000000000000000000000000991190000000445850000000276930000000268400000000161043000000000222382                  000000000000                                                0100001000000000072417                                                                                       </t>
  </si>
  <si>
    <t xml:space="preserve">766 Konstrukce truhlářské CELKEM Kč:</t>
  </si>
  <si>
    <t xml:space="preserve">767 Konstrukce doplňkové kovové stavební</t>
  </si>
  <si>
    <t xml:space="preserve">767</t>
  </si>
  <si>
    <t xml:space="preserve">767230001</t>
  </si>
  <si>
    <t xml:space="preserve">R-pol. - Dod.+mtž  Zábradlí ocelového ze tyčí tenkostěnných uzavřených jäckl 40/20mm v povrchové úpravě pozink+nástřik RAL</t>
  </si>
  <si>
    <t xml:space="preserve">kg     </t>
  </si>
  <si>
    <t xml:space="preserve">P7767767230001000000150kg     R-pol. - Dod.+mtž  Zábradlí ocelového ze tyčí tenkostěnných uzavřených jäckl 40/20mm v povrchové úpravě pozink+nástřik RAL                                                                                                                                     01010000005901600000000000000000000000000000000000000000000000000000000000000000000000000000000000000000000000000000000000000000000000000000000590160000000004918000                  000000004918                                                0100001000000000012000                                                                                       </t>
  </si>
  <si>
    <t xml:space="preserve">788</t>
  </si>
  <si>
    <t xml:space="preserve">767586123</t>
  </si>
  <si>
    <t xml:space="preserve">Podhled REI30,45 revizní otvor 110x70cm</t>
  </si>
  <si>
    <t xml:space="preserve">P7788767586123000000600kus    Podhled REI30,45 revizní otvor 110x70cm                                                                                                                                                                                                                        07880000000214660000000147990000000024660000000051800000000014880000000000000000000800390000000343600000000154560000000096000000000093040000000135866000000000100000                  000000000470                                                0100001000000000135866                                                                                       </t>
  </si>
  <si>
    <t xml:space="preserve">767900001</t>
  </si>
  <si>
    <t xml:space="preserve">R-pol. - Provětrávací Al vzduchotechnické žaluzie - průběžná lamela přírodní elox (např. REFAX ABF 70, nebo RENSON typ 425)</t>
  </si>
  <si>
    <t xml:space="preserve">P7767767900001000000050m2     R-pol. - Provětrávací Al vzduchotechnické žaluzie - průběžná lamela přírodní elox (např. REFAX ABF 70, nebo RENSON typ 425)                                                                                                                                    01010000027450000000000000000000000000000000000000000000000000000000000000000000000000000000000000000000000000000000000000000000000000000000002745000000000000305000                  000000000000                                                0100001000000000900000                                                                                       </t>
  </si>
  <si>
    <t xml:space="preserve">767995101</t>
  </si>
  <si>
    <t xml:space="preserve">Kdk mtž ostatních atypů hmotnosti &lt;5kg</t>
  </si>
  <si>
    <t xml:space="preserve">P7767767995101000004150kg     Kdk mtž ostatních atypů hmotnosti &lt;5kg                                                                                                                                                                                                                         07670000001612570000001187010000000197830000000415450000000010110000000000000000000379850000002581140000001161050000000721140000000698950000000457356000000003581000                  000000000304                                                0100001000000000012772                                                                                       </t>
  </si>
  <si>
    <t xml:space="preserve">Plech EN S235JGR1 (ČSN 11373) 2000x1000x15mm</t>
  </si>
  <si>
    <t xml:space="preserve">P7   767995101000004170t      Plech EN S235JGR1 (ČSN 11373) 2000x1000x15mm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93640                                                0000000593640000000000024000136110440000000000000000024000                                                0100001000000002473500                                                                                       </t>
  </si>
  <si>
    <t xml:space="preserve">Tyč závitová pozinkovaná pr. 16mm</t>
  </si>
  <si>
    <t xml:space="preserve">P7   767995101000004001m      Tyč závitová pozinkovaná pr. 16mm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11202                                                0000000111202000000001820000143212120000000000000000002239                                                0100001000000000006110                                                                                       </t>
  </si>
  <si>
    <t xml:space="preserve">767995102</t>
  </si>
  <si>
    <t xml:space="preserve">Kdk mtž ostatních atypů hmotnosti &lt;10kg</t>
  </si>
  <si>
    <t xml:space="preserve">P7767767995102000004150kg     Kdk mtž ostatních atypů hmotnosti &lt;10kg                                                                                                                                                                                                                        07670000007098580000005225350000000870890000001828870000000044350000000000000000001849310000011362270000005110980000003174480000003076810000002031016000000022000000                  000000001666                                                0100001000000000009232                                                                                       </t>
  </si>
  <si>
    <t xml:space="preserve">Tyč ocelová IPE EN S235JRG1 (ČSN 11373) označ. 8</t>
  </si>
  <si>
    <t xml:space="preserve">P7   767995102000004170t      Tyč ocelová IPE EN S235JRG1 (ČSN 11373) označ. 8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40120                                                0000000540120000000000024000133833150000000000000000024000                                                0100001000000002250500                                                                                       </t>
  </si>
  <si>
    <t xml:space="preserve">767995103</t>
  </si>
  <si>
    <t xml:space="preserve">Kdk mtž ostatních atypů hmotnosti &lt;20kg</t>
  </si>
  <si>
    <t xml:space="preserve">P7767767995103000004150kg     Kdk mtž ostatních atypů hmotnosti &lt;20kg                                                                                                                                                                                                                        07670000001375830000001010920000000168490000000353820000000011090000000000000000000451410000002202210000000990600000000615270000000596340000000402945000000005895000                  000000000428                                                0100001000000000006835                                                                                       </t>
  </si>
  <si>
    <t xml:space="preserve">Tyč ocelová I 10000 označ. 10</t>
  </si>
  <si>
    <t xml:space="preserve">P7   767995103000004170t      Tyč ocelová I 10000 označ. 10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5440                                                0000000045440000000000002000133802150000000000000000002000                                                0100001000000002272000                                                                                       </t>
  </si>
  <si>
    <t xml:space="preserve">Trubky bezešv.11353.1 d76 t3,2</t>
  </si>
  <si>
    <t xml:space="preserve">P7   767995103000004001m      Trubky bezešv.11353.1 d76 t3,2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33320                                                0000000133320000000000660000141253210000000000000000003795                                                0100001000000000020200                                                                                       </t>
  </si>
  <si>
    <t xml:space="preserve">767995105</t>
  </si>
  <si>
    <t xml:space="preserve">Kdk mtž ostatních atypů hmotnosti &lt;100kg</t>
  </si>
  <si>
    <t xml:space="preserve">P7767767995105000004150kg     Kdk mtž ostatních atypů hmotnosti &lt;100kg                                                                                                                                                                                                                       07670000025341160000016847310000002807880000005896560000002597290000000000000000012084690000040562070000018245630000011332560000010983870000007798791000000252000000                  000000015341                                                0100001000000000003095                                                                                       </t>
  </si>
  <si>
    <t xml:space="preserve">Tyč ocelová U EN S235JRG1 (ČSN 11373) označ. 16</t>
  </si>
  <si>
    <t xml:space="preserve">P7   767995105000004170t      Tyč ocelová U EN S235JRG1 (ČSN 11373) označ. 16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2662335                                                0000002662335000000000117000133843400000000000000000117000                                                0100001000000002275500                                                                                       </t>
  </si>
  <si>
    <t xml:space="preserve">Tyč ocelová U EN S235JRG1 (ČSN 11373) označ. 18</t>
  </si>
  <si>
    <t xml:space="preserve">P7   767995105000004170t      Tyč ocelová U EN S235JRG1 (ČSN 11373) označ. 18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3285250                                                0000003285250000000000125000134833100000000000000000125000                                                0100001000000002628200                                                                                       </t>
  </si>
  <si>
    <t xml:space="preserve">R-specif15</t>
  </si>
  <si>
    <t xml:space="preserve">Táhlo ocelové EZ pr.25 vč. rektifikačních šroubů</t>
  </si>
  <si>
    <t xml:space="preserve">P7   767995105000004170t      Táhlo ocelové EZ pr.25 vč. rektifikačních šroubů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73076                                                0000000473076000000000018000R-specif1500000000000000018000                                                0100001000000002628200                                                                                       </t>
  </si>
  <si>
    <t xml:space="preserve">767995106</t>
  </si>
  <si>
    <t xml:space="preserve">Kdk mtž ostatních atypů hmotnosti &lt;250kg</t>
  </si>
  <si>
    <t xml:space="preserve">P7767767995106000004150kg     Kdk mtž ostatních atypů hmotnosti &lt;250kg                                                                                                                                                                                                                       07670000006742160000003810200000000635030000001333570000001598400000000000000000003601830000010791770000004854360000003015090000002922320000002113576000000089000000                  000000005144                                                0100001000000000002375                                                                                       </t>
  </si>
  <si>
    <t xml:space="preserve">Tyč ocelová U EN S235JRG1 (ČSN 11373) označ. 22</t>
  </si>
  <si>
    <t xml:space="preserve">P7   767995106000004170t      Tyč ocelová U EN S235JRG1 (ČSN 11373) označ. 22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2339098                                                0000002339098000000000089000134833150000000000000000089000                                                0100001000000002628200                                                                                       </t>
  </si>
  <si>
    <t xml:space="preserve">998767102</t>
  </si>
  <si>
    <t xml:space="preserve">Přesun hmot pro kovové stavební a doplň.konstr.v objektech výše do 12m</t>
  </si>
  <si>
    <t xml:space="preserve">P7767998767102000000170t      Přesun hmot pro kovové stavební a doplň.konstr.v objektech výše do 12m                                                                                                                                                                                         01550000001579450000000832800000000138800000000291480000000455180000000000000000000000000000002528130000001137200000000706330000000684600000000410758000000000433303                  000000000000                                                0100001000000000094797                                                                                       </t>
  </si>
  <si>
    <t xml:space="preserve">767 Konstrukce doplňkové kovové stavební CELKEM Kč:</t>
  </si>
  <si>
    <t xml:space="preserve">771 Podlahy z dlaždic</t>
  </si>
  <si>
    <t xml:space="preserve">771</t>
  </si>
  <si>
    <t xml:space="preserve">771271105</t>
  </si>
  <si>
    <t xml:space="preserve">Montáž obkladů schodišť z dlaždic keramických hladkých vel. 150x150mm na MC</t>
  </si>
  <si>
    <t xml:space="preserve">P7771771271105000007050m2     Montáž obkladů schodišť z dlaždic keramických hladkých vel. 150x150mm na MC                                                                                                                                                                                    07710000001199580000000888570000000148100000000311000000000000000000000000000000000573240000001920090000000863690000000536450000000519940000000369291000000000867000                  000000053164                                                0100001000000000042594                                                                                       </t>
  </si>
  <si>
    <t xml:space="preserve">R-specif16</t>
  </si>
  <si>
    <t xml:space="preserve">Dlažba v předpokl. ceně 350Kč/m2</t>
  </si>
  <si>
    <t xml:space="preserve">P7   771271105000007050m2     Dlažba v předpokl. ceně 350Kč/m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33900                                                0000000333900000000000954000R-specif1600000000000000015264                                                0100001000000000035000                                                                                       </t>
  </si>
  <si>
    <t xml:space="preserve">771472017</t>
  </si>
  <si>
    <t xml:space="preserve">Montáž soklíků z dlaždic keramických rovných vel. 250x65mm V=65mm na tmel</t>
  </si>
  <si>
    <t xml:space="preserve">P7771771472017000007001m      Montáž soklíků z dlaždic keramických rovných vel. 250x65mm V=65mm na tmel                                                                                                                                                                                      07710000001921430000001423280000000237210000000498150000000000000000000000000000001448000000003075510000001383430000000859260000000832820000000644495000000009005000                  000000009365                                                0100001000000000007157                                                                                       </t>
  </si>
  <si>
    <t xml:space="preserve">P7   771472017000007050m2     Dlažba v předpokl. ceně 350Kč/m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55150                                                0000000255150000000000729000R-specif1600000000000000011664                                                0100001000000000035000                                                                                       </t>
  </si>
  <si>
    <t xml:space="preserve">771472037</t>
  </si>
  <si>
    <t xml:space="preserve">Montáž soklíků z dlaždic keramických schodišťových stupňovitých vel. 250x65mm V=65mm na tmel</t>
  </si>
  <si>
    <t xml:space="preserve">P7771771472037000007001m      Montáž soklíků z dlaždic keramických schodišťových stupňovitých vel. 250x65mm V=65mm na tmel                                                                                                                                                                   07710000000454420000000336610000000056100000000117810000000000000000000000000000000226730000000727360000000327180000000203220000000196960000000140851000000001410000                  000000001466                                                0100001000000000009989                                                                                       </t>
  </si>
  <si>
    <t xml:space="preserve">P7   771472037000007050m2     Dlažba v předpokl. ceně 350Kč/m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3050                                                0000000043050000000000123000R-specif1600000000000000001968                                                0100001000000000035000                                                                                       </t>
  </si>
  <si>
    <t xml:space="preserve">771575107</t>
  </si>
  <si>
    <t xml:space="preserve">Podlah.keram.režné hlad.200x200mm tm</t>
  </si>
  <si>
    <t xml:space="preserve">P7771771575107000007050m2     Podlah.keram.režné hlad.200x200mm tm                                                                                                                                                                                                                           07710000013464060000009973380000001662230000003490680000000000000000000000000000012315070000021551110000009694120000006021130000005835860000004733025000000016642000                  000000081712                                                0100001000000000028440                                                                                       </t>
  </si>
  <si>
    <t xml:space="preserve">Lišta ukončovací z eloxovaného hliníku výšky 8 mm pro obklady a dlažbu</t>
  </si>
  <si>
    <t xml:space="preserve">P7   771575107000007001m      Lišta ukončovací z eloxovaného hliníku výšky 8 mm pro obklady a dlažbu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00000000000000000000000194167040000000000000000000000                                                0100001000000000000000                                                                                       </t>
  </si>
  <si>
    <t xml:space="preserve">P7   771575107000007050m2     Dlažba v předpokl. ceně 350Kč/m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6477100                                                0000006477100000000018506000R-specif1600000000000000296096                                                0100001000000000035000                                                                                       </t>
  </si>
  <si>
    <t xml:space="preserve">998771102</t>
  </si>
  <si>
    <t xml:space="preserve">Přesun hmot pro podlahy z dlaždic v objektech výše do 12m</t>
  </si>
  <si>
    <t xml:space="preserve">P7771998771102000000170t      Přesun hmot pro podlahy z dlaždic v objektech výše do 12m                                                                                                                                                                                                      01550000000716070000000372560000000062090000000130400000000213120000000000000000000000000000001146170000000515570000000320230000000310370000000186224000000000470700                  000000000000                                                0100001000000000039563                                                                                       </t>
  </si>
  <si>
    <t xml:space="preserve">771 Podlahy z dlaždic CELKEM Kč:</t>
  </si>
  <si>
    <t xml:space="preserve">775 Podlahy vlysové a parketové</t>
  </si>
  <si>
    <t xml:space="preserve">775</t>
  </si>
  <si>
    <t xml:space="preserve">775413110</t>
  </si>
  <si>
    <t xml:space="preserve">Podlah.lišta dřevo přib.</t>
  </si>
  <si>
    <t xml:space="preserve">P7775775413110000007001m      Podlah.lišta dřevo přib.                                                                                                                                                                                                                                       07750000000119720000000088680000000014780000000031040000000000000000000000000000001699570000000191620000000086200000000053540000000051890000000201091000000004745000                  000000001210                                                0100001000000000004238                                                                                       </t>
  </si>
  <si>
    <t xml:space="preserve">Lišta dubová 9x30mm</t>
  </si>
  <si>
    <t xml:space="preserve">P7   775413110000007001m      Lišta dubová 9x30mm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64952                                                0000000164952000000005220000614133300000000000000000001044                                                0100001000000000003160                                                                                       </t>
  </si>
  <si>
    <t xml:space="preserve">775511261</t>
  </si>
  <si>
    <t xml:space="preserve">Podlaha vlys.19mm úzk.dub 1tř.do tmele</t>
  </si>
  <si>
    <t xml:space="preserve">P7775775511261000007050m2     Podlaha vlys.19mm úzk.dub 1tř.do tmele                                                                                                                                                                                                                         07750000008621490000006386290000001064380000002235200000000000000000000000000000350112900000013799910000006207480000003855530000003736900000037253431000000018211000                  000000333964                                                0100001000000000204566                                                                                       </t>
  </si>
  <si>
    <t xml:space="preserve">998775102</t>
  </si>
  <si>
    <t xml:space="preserve">Přesun hmot pro podlahy vlysové a parketové v objektech výše do 12m</t>
  </si>
  <si>
    <t xml:space="preserve">P7775998775102000000170t      Přesun hmot pro podlahy vlysové a parketové v objektech výše do 12m                                                                                                                                                                                            01550000000911740000000516480000000086080000000180770000000214490000000000000000000000000000001459360000000656450000000407730000000395180000000237110000000000336218                  000000000000                                                0100001000000000070523                                                                                       </t>
  </si>
  <si>
    <t xml:space="preserve">775 Podlahy vlysové a parketové CELKEM Kč:</t>
  </si>
  <si>
    <t xml:space="preserve">776 Podlahy povlakové</t>
  </si>
  <si>
    <t xml:space="preserve">776421100</t>
  </si>
  <si>
    <t xml:space="preserve">Podlah.lišta PVC soklík lep.</t>
  </si>
  <si>
    <t xml:space="preserve">P7775776421100000007001m      Podlah.lišta PVC soklík lep.                                                                                                                                                                                                                                   07760000000188930000000139950000000023320000000048980000000000000000000000000000000190140000000302410000000136030000000084490000000081890000000068148000000005360000                  000000000181                                                0100001000000000001271                                                                                       </t>
  </si>
  <si>
    <t xml:space="preserve">R-specif18</t>
  </si>
  <si>
    <t xml:space="preserve">Lišta PVC pro kobercový soklík</t>
  </si>
  <si>
    <t xml:space="preserve">P7   776421100000007001m      Lišta PVC pro kobercový soklík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17920                                                0000000117920000000005896000R-specif1800000000000000000000                                                0100001000000000002000                                                                                       </t>
  </si>
  <si>
    <t xml:space="preserve">776572110</t>
  </si>
  <si>
    <t xml:space="preserve">Podlah.povlak.text.pásy volné položení</t>
  </si>
  <si>
    <t xml:space="preserve">P7775776572110000007050m2     Podlah.povlak.text.pásy volné položení                                                                                                                                                                                                                         07760000000858100000000635630000000105940000000222470000000000000000000000000000000618260000001373510000000617830000000383740000000371930000000284986000000007494000                  000000000169                                                0100001000000000003803                                                                                       </t>
  </si>
  <si>
    <t xml:space="preserve">R-specif17</t>
  </si>
  <si>
    <t xml:space="preserve">Koberec zátěžový v předpokl. ceně 600Kč/m2</t>
  </si>
  <si>
    <t xml:space="preserve">P7   776572110000007001m      Koberec zátěžový v předpokl. ceně 600Kč/m2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4945800                                                0000004945800000000008243000R-specif1700000000000000000000                                                0100001000000000060000                                                                                       </t>
  </si>
  <si>
    <t xml:space="preserve">998776102</t>
  </si>
  <si>
    <t xml:space="preserve">Přesun hmot pro podlahy povlakové v objektech výše do 12m</t>
  </si>
  <si>
    <t xml:space="preserve">P7775998776102000000170t      Přesun hmot pro podlahy povlakové v objektech výše do 12m                                                                                                                                                                                                      01550000000000460000000000280000000000050000000000100000000000090000000000000000000000000000000000740000000000330000000000210000000000200000000000120000000000000350                  000000000000                                                0100001000000000034235                                                                                       </t>
  </si>
  <si>
    <t xml:space="preserve">776 Podlahy povlakové CELKEM Kč:</t>
  </si>
  <si>
    <t xml:space="preserve">781 Obklady keramické a protipožární</t>
  </si>
  <si>
    <t xml:space="preserve">781473351</t>
  </si>
  <si>
    <t xml:space="preserve">Obklad český 15x20x0,6 tmel pravidelný podklad  v ceně obklad v předpokládané ceně 400Kč/m2</t>
  </si>
  <si>
    <t xml:space="preserve">P7771781473351000007050m2     Obklad český 15x20x0,6 tmel pravidelný podklad  v ceně obklad v předpokládané ceně 400Kč/m2                                                                                                                                                                    07810000010435900000007730300000001288380000002705600000000000000000000000000000055427300000016704120000007513850000004666930000004523340000008256732000000012755000                  000000162818                                                0100001000000000064733                                                                                       </t>
  </si>
  <si>
    <t xml:space="preserve">781672105</t>
  </si>
  <si>
    <t xml:space="preserve">Montáž obkladů parapetů z dlaždic keramických vel. 150x150mm na MC</t>
  </si>
  <si>
    <t xml:space="preserve">P7771781672105000007001m      Montáž obkladů parapetů z dlaždic keramických vel. 150x150mm na MC                                                                                                                                                                                             07810000000247160000000183080000000030510000000064080000000000000000000000000000000055890000000395610000000177950000000110530000000107130000000069865000000000695000                  000000005277                                                0100001000000000010053                                                                                       </t>
  </si>
  <si>
    <t xml:space="preserve">P7   781672105000007050m2     Dlažba v předpokl. ceně 350Kč/m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60900                                                0000000060900000000000174000R-specif1600000000000000002784                                                0100001000000000035000                                                                                       </t>
  </si>
  <si>
    <t xml:space="preserve">998781102</t>
  </si>
  <si>
    <t xml:space="preserve">Přesun hmot pro obklady keramické v objektech výše do 12m</t>
  </si>
  <si>
    <t xml:space="preserve">P7771998781102000000170t      Přesun hmot pro obklady keramické v objektech výše do 12m                                                                                                                                                                                                      01550000000259950000000135250000000022540000000047340000000077370000000000000000000000000000000416090000000187170000000116250000000112670000000067605000000000170878                  000000000000                                                0100001000000000039563                                                                                       </t>
  </si>
  <si>
    <t xml:space="preserve">781 Obklady keramické a protipožární CELKEM Kč:</t>
  </si>
  <si>
    <t xml:space="preserve">782 Obklady z kamene</t>
  </si>
  <si>
    <t xml:space="preserve">782</t>
  </si>
  <si>
    <t xml:space="preserve">782631323</t>
  </si>
  <si>
    <t xml:space="preserve">Kamen.obkl.parap.rovn.tvrd.25+30mm</t>
  </si>
  <si>
    <t xml:space="preserve">P7782782631323000000050m2     Kamen.obkl.parap.rovn.tvrd.25+30mm                                                                                                                                                                                                                             07820000000438460000000324790000000054130000000113680000000000000000000000000000000463160000000701820000000315690000000196080000000190050000000160345000000000261000                  000000023024                                                0100001000000000061435                                                                                       </t>
  </si>
  <si>
    <t xml:space="preserve">Deska obklad.brouš. 2602 tl3 2/2</t>
  </si>
  <si>
    <t xml:space="preserve">P7   782631323000000050m2     Deska obklad.brouš. 2602 tl3 2/2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03991                                                0000000503991000000000261000583852310000000000000000021402                                                0100001000000000193100                                                                                       </t>
  </si>
  <si>
    <t xml:space="preserve">782 Obklady z kamene CELKEM Kč:</t>
  </si>
  <si>
    <t xml:space="preserve">783 Nátěry</t>
  </si>
  <si>
    <t xml:space="preserve">783</t>
  </si>
  <si>
    <t xml:space="preserve">783100001</t>
  </si>
  <si>
    <t xml:space="preserve">R-pol. - Nátěr zárubní ocelových barvou RAL</t>
  </si>
  <si>
    <t xml:space="preserve">P7783783100001000000600kus    R-pol. - Nátěr zárubní ocelových barvou RAL                                                                                                                                                                                                                    01010000002000000000000000000000000000000000000000000000000000000000000000000000000000000000000000000000000000000000000000000000000000000000000200000000000001000000                  000000000000                                                0100001000000000020000                                                                                       </t>
  </si>
  <si>
    <t xml:space="preserve">783 Nátěry CELKEM Kč:</t>
  </si>
  <si>
    <t xml:space="preserve">784 Malby</t>
  </si>
  <si>
    <t xml:space="preserve">784</t>
  </si>
  <si>
    <t xml:space="preserve">784452361</t>
  </si>
  <si>
    <t xml:space="preserve">Malba 1xPRIMAL.PLUS 1bar+strop M380 bílý strop</t>
  </si>
  <si>
    <t xml:space="preserve">P7784784452361000007050m2     Malba 1xPRIMAL.PLUS 1bar+strop M380 bílý strop                                                                                                                                                                                                                 07840000001450050000001074110000000179020000000375940000000000000000000000000000002299260000002321010000001044040000000648460000000628510000000607032000000046600000                  000000009304                                                0100001000000000001303                                                                                       </t>
  </si>
  <si>
    <t xml:space="preserve">784452371</t>
  </si>
  <si>
    <t xml:space="preserve">Malba 2xPRIMAL.PLUS 1bar+strop M380 bílý strop</t>
  </si>
  <si>
    <t xml:space="preserve">P7784784452371000007050m2     Malba 2xPRIMAL.PLUS 1bar+strop M380 bílý strop                                                                                                                                                                                                                 07840000005887330000004360980000000726830000001526340000000000000000000000000000011828900000009423490000004238880000002632810000002551800000002713972000000123200000                  000000046403                                                0100001000000000002203                                                                                       </t>
  </si>
  <si>
    <t xml:space="preserve">784 Malby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PŘIDRUŽENÁ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9</v>
      </c>
      <c r="C10" s="7"/>
      <c r="D10" s="14" t="s">
        <v>10</v>
      </c>
      <c r="E10" s="7"/>
      <c r="F10" s="7"/>
      <c r="G10" s="7"/>
      <c r="H10" s="16" t="s">
        <v>11</v>
      </c>
      <c r="I10" s="15"/>
      <c r="J10" s="7"/>
      <c r="K10" s="17" t="s">
        <v>12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7"/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5</v>
      </c>
      <c r="C14" s="7"/>
      <c r="D14" s="14" t="s">
        <v>16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7</v>
      </c>
      <c r="C16" s="7"/>
      <c r="D16" s="7"/>
      <c r="E16" s="18" t="n">
        <v>1</v>
      </c>
      <c r="F16" s="7"/>
      <c r="G16" s="7"/>
      <c r="H16" s="13" t="s">
        <v>18</v>
      </c>
      <c r="I16" s="15"/>
      <c r="J16" s="7"/>
      <c r="K16" s="7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19</v>
      </c>
      <c r="I19" s="15"/>
      <c r="J19" s="7"/>
      <c r="K19" s="17" t="s">
        <v>20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1</v>
      </c>
      <c r="C25" s="7"/>
      <c r="D25" s="7"/>
      <c r="E25" s="22" t="s">
        <v>22</v>
      </c>
      <c r="F25" s="22"/>
      <c r="G25" s="22"/>
      <c r="H25" s="13" t="s">
        <v>23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4</v>
      </c>
      <c r="C27" s="7"/>
      <c r="D27" s="7"/>
      <c r="E27" s="7"/>
      <c r="F27" s="7"/>
      <c r="G27" s="7"/>
      <c r="H27" s="13" t="s">
        <v>25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4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4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4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5"/>
      <c r="Q1" s="5"/>
      <c r="R1" s="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/>
      <c r="P2" s="5"/>
      <c r="Q2" s="5"/>
      <c r="R2" s="5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26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27" t="str">
        <f aca="false">Úvod!D6</f>
        <v>80100</v>
      </c>
      <c r="D5" s="27"/>
      <c r="E5" s="7" t="s">
        <v>30</v>
      </c>
      <c r="F5" s="7"/>
      <c r="G5" s="28" t="str">
        <f aca="false">Úvod!K8</f>
        <v>Adaptace objektu prodejny na obecní dům v Sádku</v>
      </c>
      <c r="H5" s="28"/>
      <c r="I5" s="28"/>
      <c r="J5" s="28"/>
      <c r="K5" s="28"/>
      <c r="L5" s="28"/>
      <c r="M5" s="28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1</v>
      </c>
      <c r="B6" s="7"/>
      <c r="C6" s="27" t="str">
        <f aca="false">Úvod!D10</f>
        <v>SO.01</v>
      </c>
      <c r="D6" s="27"/>
      <c r="E6" s="7" t="s">
        <v>32</v>
      </c>
      <c r="F6" s="7"/>
      <c r="G6" s="28" t="str">
        <f aca="false">Úvod!K10</f>
        <v>Stavební část - NOVÝ STAV</v>
      </c>
      <c r="H6" s="28"/>
      <c r="I6" s="28"/>
      <c r="J6" s="28"/>
      <c r="K6" s="28"/>
      <c r="L6" s="28"/>
      <c r="M6" s="28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3</v>
      </c>
      <c r="B7" s="7"/>
      <c r="C7" s="27" t="n">
        <f aca="false">Úvod!D12</f>
        <v>0</v>
      </c>
      <c r="D7" s="27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4</v>
      </c>
      <c r="B8" s="7"/>
      <c r="C8" s="27" t="str">
        <f aca="false">Úvod!D14</f>
        <v>  </v>
      </c>
      <c r="D8" s="2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29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5</v>
      </c>
      <c r="B10" s="7"/>
      <c r="C10" s="30"/>
      <c r="D10" s="30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29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1" t="s">
        <v>36</v>
      </c>
      <c r="B12" s="31"/>
      <c r="C12" s="31"/>
      <c r="D12" s="31"/>
      <c r="E12" s="31"/>
      <c r="F12" s="32" t="s">
        <v>37</v>
      </c>
      <c r="G12" s="32"/>
      <c r="H12" s="32"/>
      <c r="I12" s="31" t="s">
        <v>38</v>
      </c>
      <c r="J12" s="33" t="n">
        <v>19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4" t="s">
        <v>39</v>
      </c>
      <c r="B13" s="35" t="s">
        <v>40</v>
      </c>
      <c r="C13" s="36"/>
      <c r="D13" s="37" t="n">
        <f aca="false">Rekapitulace!H13</f>
        <v>0</v>
      </c>
      <c r="E13" s="37"/>
      <c r="F13" s="38" t="str">
        <f aca="false">IF(Přirážky!A2="","",Přirážky!A2)</f>
        <v/>
      </c>
      <c r="G13" s="2"/>
      <c r="H13" s="2"/>
      <c r="I13" s="2"/>
      <c r="J13" s="39" t="str">
        <f aca="false">IF(Přirážky!C2="VI",Přirážky!F2,Přirážky!G2)</f>
        <v/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4"/>
      <c r="B14" s="40" t="s">
        <v>41</v>
      </c>
      <c r="C14" s="20"/>
      <c r="D14" s="41" t="n">
        <f aca="false">Rekapitulace!G13</f>
        <v>0</v>
      </c>
      <c r="E14" s="41"/>
      <c r="F14" s="42" t="str">
        <f aca="false">IF(Přirážky!A3="","",Přirážky!A3)</f>
        <v/>
      </c>
      <c r="G14" s="7"/>
      <c r="H14" s="7"/>
      <c r="I14" s="7"/>
      <c r="J14" s="43" t="str">
        <f aca="false">IF(Přirážky!C3="VI",Přirážky!F3,Přirážky!G3)</f>
        <v/>
      </c>
      <c r="K14" s="6" t="s">
        <v>42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4" t="s">
        <v>43</v>
      </c>
      <c r="B15" s="45" t="s">
        <v>40</v>
      </c>
      <c r="C15" s="46"/>
      <c r="D15" s="41" t="n">
        <f aca="false">Rekapitulace!H32</f>
        <v>0</v>
      </c>
      <c r="E15" s="41"/>
      <c r="F15" s="42" t="str">
        <f aca="false">IF(Přirážky!A4="","",Přirážky!A4)</f>
        <v/>
      </c>
      <c r="G15" s="7"/>
      <c r="H15" s="7"/>
      <c r="I15" s="7"/>
      <c r="J15" s="43" t="str">
        <f aca="false">IF(Přirážky!C4="VI",Přirážky!F4,Přirážky!G4)</f>
        <v/>
      </c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4"/>
      <c r="B16" s="40" t="s">
        <v>41</v>
      </c>
      <c r="C16" s="20"/>
      <c r="D16" s="41" t="n">
        <f aca="false">Rekapitulace!G32</f>
        <v>0</v>
      </c>
      <c r="E16" s="41"/>
      <c r="F16" s="42" t="str">
        <f aca="false">IF(Přirážky!A5="","",Přirážky!A5)</f>
        <v/>
      </c>
      <c r="G16" s="7"/>
      <c r="H16" s="7"/>
      <c r="I16" s="7"/>
      <c r="J16" s="43" t="str">
        <f aca="false">IF(Přirážky!C5="VI",Přirážky!F5,Přirážky!G5)</f>
        <v/>
      </c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4" t="s">
        <v>44</v>
      </c>
      <c r="B17" s="45" t="s">
        <v>40</v>
      </c>
      <c r="C17" s="46"/>
      <c r="D17" s="41"/>
      <c r="E17" s="41"/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4"/>
      <c r="B18" s="40" t="s">
        <v>41</v>
      </c>
      <c r="C18" s="20"/>
      <c r="D18" s="41"/>
      <c r="E18" s="41"/>
      <c r="F18" s="42"/>
      <c r="G18" s="7"/>
      <c r="H18" s="7"/>
      <c r="I18" s="7"/>
      <c r="J18" s="43"/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47" t="s">
        <v>45</v>
      </c>
      <c r="B19" s="46"/>
      <c r="C19" s="46"/>
      <c r="D19" s="41"/>
      <c r="E19" s="41"/>
      <c r="F19" s="7" t="str">
        <f aca="false">IF(Přirážky!A6="","",Přirážky!A6)</f>
        <v/>
      </c>
      <c r="G19" s="7"/>
      <c r="H19" s="7"/>
      <c r="I19" s="7"/>
      <c r="J19" s="43" t="str">
        <f aca="false">IF(Přirážky!C6="VI",Přirážky!F6,Přirážky!G6)</f>
        <v/>
      </c>
      <c r="K19" s="10" t="s">
        <v>46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48" t="s">
        <v>47</v>
      </c>
      <c r="B20" s="46"/>
      <c r="C20" s="46"/>
      <c r="D20" s="41" t="n">
        <f aca="false">SUM(D13:D19)</f>
        <v>0</v>
      </c>
      <c r="E20" s="41"/>
      <c r="F20" s="7" t="str">
        <f aca="false">IF(Přirážky!A7="","",Přirážky!A7)</f>
        <v/>
      </c>
      <c r="G20" s="7"/>
      <c r="H20" s="7"/>
      <c r="I20" s="7"/>
      <c r="J20" s="43" t="str">
        <f aca="false">IF(Přirážky!C7="VI",Přirážky!F7,Přirážky!G7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47" t="s">
        <v>48</v>
      </c>
      <c r="B21" s="46"/>
      <c r="C21" s="46"/>
      <c r="D21" s="41" t="n">
        <f aca="false">Přirážky!F10</f>
        <v>0</v>
      </c>
      <c r="E21" s="41"/>
      <c r="F21" s="7" t="str">
        <f aca="false">IF(Přirážky!A8="","",Přirážky!A8)</f>
        <v/>
      </c>
      <c r="G21" s="7"/>
      <c r="H21" s="7"/>
      <c r="I21" s="7"/>
      <c r="J21" s="43" t="str">
        <f aca="false">IF(Přirážky!C8="VI",Přirážky!F8,Přirážky!G8)</f>
        <v/>
      </c>
      <c r="K21" s="6" t="s">
        <v>49</v>
      </c>
      <c r="L21" s="7"/>
      <c r="M21" s="7"/>
      <c r="N21" s="9"/>
      <c r="O21" s="5"/>
      <c r="P21" s="5"/>
      <c r="Q21" s="5"/>
      <c r="R21" s="5"/>
    </row>
    <row r="22" customFormat="false" ht="13.5" hidden="false" customHeight="true" outlineLevel="0" collapsed="false">
      <c r="A22" s="49" t="s">
        <v>50</v>
      </c>
      <c r="B22" s="49"/>
      <c r="C22" s="49"/>
      <c r="D22" s="41" t="n">
        <f aca="false">D20+J23</f>
        <v>0</v>
      </c>
      <c r="E22" s="41"/>
      <c r="F22" s="7" t="str">
        <f aca="false">IF(Přirážky!A9="","",Přirážky!A9)</f>
        <v/>
      </c>
      <c r="G22" s="7"/>
      <c r="H22" s="7"/>
      <c r="I22" s="7"/>
      <c r="J22" s="50" t="str">
        <f aca="false">IF(Přirážky!C9="VI",Přirážky!F9,Přirážky!G9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5" hidden="false" customHeight="false" outlineLevel="0" collapsed="false">
      <c r="A23" s="49"/>
      <c r="B23" s="49"/>
      <c r="C23" s="49"/>
      <c r="D23" s="41"/>
      <c r="E23" s="41"/>
      <c r="F23" s="11"/>
      <c r="G23" s="11"/>
      <c r="H23" s="11"/>
      <c r="I23" s="51"/>
      <c r="J23" s="43" t="n">
        <f aca="false">SUM(J13:J22)</f>
        <v>0</v>
      </c>
      <c r="K23" s="6"/>
      <c r="L23" s="7"/>
      <c r="M23" s="7"/>
      <c r="N23" s="9"/>
      <c r="O23" s="5"/>
      <c r="P23" s="5"/>
      <c r="Q23" s="5"/>
      <c r="R23" s="5"/>
    </row>
    <row r="24" customFormat="false" ht="13.5" hidden="false" customHeight="false" outlineLevel="0" collapsed="false">
      <c r="A24" s="52" t="s">
        <v>51</v>
      </c>
      <c r="B24" s="53"/>
      <c r="C24" s="53"/>
      <c r="D24" s="54"/>
      <c r="E24" s="55"/>
      <c r="F24" s="33" t="s">
        <v>52</v>
      </c>
      <c r="G24" s="33"/>
      <c r="H24" s="33"/>
      <c r="I24" s="33"/>
      <c r="J24" s="33"/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3</v>
      </c>
      <c r="B25" s="56" t="s">
        <v>54</v>
      </c>
      <c r="C25" s="56"/>
      <c r="D25" s="57" t="s">
        <v>55</v>
      </c>
      <c r="E25" s="57"/>
      <c r="F25" s="58" t="s">
        <v>56</v>
      </c>
      <c r="G25" s="58"/>
      <c r="H25" s="58"/>
      <c r="I25" s="59" t="s">
        <v>57</v>
      </c>
      <c r="J25" s="60" t="s">
        <v>58</v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1" t="n">
        <v>5</v>
      </c>
      <c r="B26" s="62" t="n">
        <f aca="false">SUMIF(Rozpočet!J1:Rozpočet!J312,A26,Rozpočet!G1:Rozpočet!G312)+SUMIF(Rozpočet!J1:Rozpočet!J312,A26,Rozpočet!H1:Rozpočet!H312)+IF($J$12=$A$26,J23,0)</f>
        <v>0</v>
      </c>
      <c r="C26" s="62"/>
      <c r="D26" s="63" t="n">
        <f aca="false">A26/100*B26</f>
        <v>0</v>
      </c>
      <c r="E26" s="63"/>
      <c r="F26" s="64"/>
      <c r="G26" s="64"/>
      <c r="H26" s="64"/>
      <c r="I26" s="7"/>
      <c r="J26" s="43" t="str">
        <f aca="false">IF(I26&gt;0,$D$31/I26,""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1" t="n">
        <v>19</v>
      </c>
      <c r="B27" s="62" t="n">
        <f aca="false">SUMIF(Rozpočet!J1:Rozpočet!J312,A27,Rozpočet!G1:Rozpočet!G312)+SUMIF(Rozpočet!J1:Rozpočet!J312,A27,Rozpočet!H1:Rozpočet!H312)+IF($J$12=$A$27,J23,0)</f>
        <v>0</v>
      </c>
      <c r="C27" s="62"/>
      <c r="D27" s="63" t="n">
        <f aca="false">A27/100*B27</f>
        <v>0</v>
      </c>
      <c r="E27" s="63"/>
      <c r="F27" s="64"/>
      <c r="G27" s="64"/>
      <c r="H27" s="64"/>
      <c r="I27" s="7"/>
      <c r="J27" s="43"/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1" t="n">
        <v>22</v>
      </c>
      <c r="B28" s="62" t="n">
        <f aca="false">SUMIF(Rozpočet!J1:Rozpočet!J312,A28,Rozpočet!G1:Rozpočet!G312)+SUMIF(Rozpočet!J1:Rozpočet!J312,A28,Rozpočet!H1:Rozpočet!H312)+IF($J$12=$A$28,J23,0)</f>
        <v>0</v>
      </c>
      <c r="C28" s="62"/>
      <c r="D28" s="63" t="n">
        <f aca="false">A28/100*B28</f>
        <v>0</v>
      </c>
      <c r="E28" s="63"/>
      <c r="F28" s="64"/>
      <c r="G28" s="64"/>
      <c r="H28" s="64"/>
      <c r="I28" s="7"/>
      <c r="J28" s="43"/>
      <c r="K28" s="6"/>
      <c r="L28" s="7"/>
      <c r="M28" s="7"/>
      <c r="N28" s="9"/>
      <c r="O28" s="5"/>
      <c r="P28" s="5"/>
      <c r="Q28" s="5"/>
      <c r="R28" s="5"/>
    </row>
    <row r="29" customFormat="false" ht="12.75" hidden="false" customHeight="false" outlineLevel="0" collapsed="false">
      <c r="A29" s="61"/>
      <c r="B29" s="62" t="n">
        <f aca="false">SUMIF(Rozpočet!J1:Rozpočet!J312,A29,Rozpočet!G1:Rozpočet!G312)+SUMIF(Rozpočet!J1:Rozpočet!J312,A29,Rozpočet!H1:Rozpočet!H312)+IF($J$12=$A$29,J23,0)</f>
        <v>0</v>
      </c>
      <c r="C29" s="62"/>
      <c r="D29" s="63" t="n">
        <f aca="false">A29/100*B29</f>
        <v>0</v>
      </c>
      <c r="E29" s="63"/>
      <c r="F29" s="64"/>
      <c r="G29" s="64"/>
      <c r="H29" s="64"/>
      <c r="I29" s="7"/>
      <c r="J29" s="43"/>
      <c r="K29" s="6"/>
      <c r="L29" s="7"/>
      <c r="M29" s="7"/>
      <c r="N29" s="9"/>
      <c r="O29" s="5"/>
      <c r="P29" s="5"/>
      <c r="Q29" s="5"/>
      <c r="R29" s="5"/>
    </row>
    <row r="30" customFormat="false" ht="13.5" hidden="false" customHeight="false" outlineLevel="0" collapsed="false">
      <c r="A30" s="10" t="s">
        <v>59</v>
      </c>
      <c r="B30" s="11"/>
      <c r="C30" s="11"/>
      <c r="D30" s="65" t="n">
        <f aca="false">SUM(D26:E29)</f>
        <v>0</v>
      </c>
      <c r="E30" s="65"/>
      <c r="F30" s="64"/>
      <c r="G30" s="64"/>
      <c r="H30" s="64"/>
      <c r="I30" s="7"/>
      <c r="J30" s="43" t="str">
        <f aca="false">IF(I30&gt;0,$D$31/I30,"")</f>
        <v/>
      </c>
      <c r="K30" s="10" t="s">
        <v>46</v>
      </c>
      <c r="L30" s="11"/>
      <c r="M30" s="11"/>
      <c r="N30" s="12"/>
      <c r="O30" s="5"/>
      <c r="P30" s="5"/>
      <c r="Q30" s="5"/>
      <c r="R30" s="5"/>
    </row>
    <row r="31" customFormat="false" ht="12.75" hidden="false" customHeight="false" outlineLevel="0" collapsed="false">
      <c r="A31" s="66" t="s">
        <v>60</v>
      </c>
      <c r="B31" s="66"/>
      <c r="C31" s="66"/>
      <c r="D31" s="67" t="n">
        <f aca="false">D30+D22</f>
        <v>0</v>
      </c>
      <c r="E31" s="67"/>
      <c r="F31" s="64"/>
      <c r="G31" s="64"/>
      <c r="H31" s="64"/>
      <c r="I31" s="7"/>
      <c r="J31" s="43" t="str">
        <f aca="false">IF(I31&gt;0,$D$31/I31,"")</f>
        <v/>
      </c>
      <c r="K31" s="7"/>
      <c r="L31" s="7"/>
      <c r="M31" s="7"/>
      <c r="N31" s="9"/>
      <c r="O31" s="5"/>
      <c r="P31" s="5"/>
      <c r="Q31" s="5"/>
      <c r="R31" s="5"/>
    </row>
    <row r="32" customFormat="false" ht="13.5" hidden="false" customHeight="false" outlineLevel="0" collapsed="false">
      <c r="A32" s="66"/>
      <c r="B32" s="66"/>
      <c r="C32" s="66"/>
      <c r="D32" s="67"/>
      <c r="E32" s="67"/>
      <c r="F32" s="64"/>
      <c r="G32" s="64"/>
      <c r="H32" s="64"/>
      <c r="I32" s="7"/>
      <c r="J32" s="43" t="str">
        <f aca="false">IF(I32&gt;0,$D$31/I32,"")</f>
        <v/>
      </c>
      <c r="K32" s="7" t="s">
        <v>61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8"/>
      <c r="G33" s="68"/>
      <c r="H33" s="68"/>
      <c r="I33" s="68"/>
      <c r="J33" s="68"/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69" t="s">
        <v>62</v>
      </c>
      <c r="B34" s="7"/>
      <c r="C34" s="7"/>
      <c r="D34" s="7"/>
      <c r="E34" s="9"/>
      <c r="F34" s="68"/>
      <c r="G34" s="68"/>
      <c r="H34" s="68"/>
      <c r="I34" s="68"/>
      <c r="J34" s="68"/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68"/>
      <c r="G35" s="68"/>
      <c r="H35" s="68"/>
      <c r="I35" s="68"/>
      <c r="J35" s="68"/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68"/>
      <c r="G36" s="68"/>
      <c r="H36" s="68"/>
      <c r="I36" s="68"/>
      <c r="J36" s="68"/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70"/>
      <c r="G37" s="70"/>
      <c r="H37" s="70"/>
      <c r="I37" s="23"/>
      <c r="J37" s="23"/>
      <c r="K37" s="23"/>
      <c r="L37" s="23"/>
      <c r="M37" s="23"/>
      <c r="N37" s="23"/>
      <c r="O37" s="23"/>
      <c r="P37" s="5"/>
      <c r="Q37" s="5"/>
      <c r="R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70"/>
      <c r="G38" s="70"/>
      <c r="H38" s="70"/>
      <c r="I38" s="23"/>
      <c r="J38" s="23"/>
      <c r="K38" s="23"/>
      <c r="L38" s="23"/>
      <c r="M38" s="23"/>
      <c r="N38" s="23"/>
      <c r="O38" s="23"/>
      <c r="P38" s="5"/>
      <c r="Q38" s="5"/>
      <c r="R38" s="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70"/>
      <c r="G39" s="70"/>
      <c r="H39" s="70"/>
      <c r="I39" s="23"/>
      <c r="J39" s="23"/>
      <c r="K39" s="23"/>
      <c r="L39" s="23"/>
      <c r="M39" s="23"/>
      <c r="N39" s="23"/>
      <c r="O39" s="23"/>
      <c r="P39" s="5"/>
      <c r="Q39" s="5"/>
      <c r="R39" s="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5"/>
      <c r="Q40" s="5"/>
      <c r="R40" s="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7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F24:J24"/>
    <mergeCell ref="B25:C25"/>
    <mergeCell ref="D25:E25"/>
    <mergeCell ref="F25:H25"/>
    <mergeCell ref="B26:C26"/>
    <mergeCell ref="D26:E26"/>
    <mergeCell ref="F26:H26"/>
    <mergeCell ref="B27:C27"/>
    <mergeCell ref="D27:E27"/>
    <mergeCell ref="B28:C28"/>
    <mergeCell ref="D28:E28"/>
    <mergeCell ref="B29:C29"/>
    <mergeCell ref="D29:E29"/>
    <mergeCell ref="D30:E30"/>
    <mergeCell ref="F30:H30"/>
    <mergeCell ref="A31:C33"/>
    <mergeCell ref="D31:E33"/>
    <mergeCell ref="F31:H31"/>
    <mergeCell ref="F32:H32"/>
    <mergeCell ref="F33:J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71" t="s">
        <v>63</v>
      </c>
      <c r="B1" s="72" t="s">
        <v>64</v>
      </c>
      <c r="C1" s="73" t="s">
        <v>65</v>
      </c>
      <c r="D1" s="73" t="s">
        <v>66</v>
      </c>
      <c r="E1" s="74" t="s">
        <v>67</v>
      </c>
      <c r="F1" s="72" t="s">
        <v>68</v>
      </c>
      <c r="G1" s="75" t="s">
        <v>69</v>
      </c>
    </row>
    <row r="2" customFormat="false" ht="17.1" hidden="false" customHeight="true" outlineLevel="0" collapsed="false">
      <c r="A2" s="76"/>
      <c r="B2" s="77"/>
      <c r="C2" s="78"/>
      <c r="D2" s="79"/>
      <c r="E2" s="80" t="str">
        <f aca="false">IF(B2="%",Rekapitulace!F34,"")</f>
        <v/>
      </c>
      <c r="F2" s="81" t="str">
        <f aca="false">IF($C2="VI",IF($B2="Kč",$D2,($D2/100)*$E2),"")</f>
        <v/>
      </c>
      <c r="G2" s="82" t="str">
        <f aca="false">IF($C2="XI",IF($B2="Kč",$D2,($D2/100)*$E2),"")</f>
        <v/>
      </c>
    </row>
    <row r="3" customFormat="false" ht="17.1" hidden="false" customHeight="true" outlineLevel="0" collapsed="false">
      <c r="A3" s="83"/>
      <c r="B3" s="84"/>
      <c r="C3" s="85"/>
      <c r="D3" s="86"/>
      <c r="E3" s="87" t="str">
        <f aca="false">IF(B3="%",Rekapitulace!F34,"")</f>
        <v/>
      </c>
      <c r="F3" s="88" t="str">
        <f aca="false">IF(C3="VI",IF(B3="Kč",D3,(D3/100)*E3),"")</f>
        <v/>
      </c>
      <c r="G3" s="82" t="str">
        <f aca="false">IF($C3="XI",IF($B3="Kč",$D3,($D3/100)*$E3),"")</f>
        <v/>
      </c>
    </row>
    <row r="4" customFormat="false" ht="17.1" hidden="false" customHeight="true" outlineLevel="0" collapsed="false">
      <c r="A4" s="83"/>
      <c r="B4" s="84"/>
      <c r="C4" s="85"/>
      <c r="D4" s="86"/>
      <c r="E4" s="87" t="str">
        <f aca="false">IF(B4="%",Rekapitulace!F34,"")</f>
        <v/>
      </c>
      <c r="F4" s="88" t="str">
        <f aca="false">IF(C4="VI",IF(B4="Kč",D4,(D4/100)*E4),"")</f>
        <v/>
      </c>
      <c r="G4" s="82" t="str">
        <f aca="false">IF($C4="XI",IF($B4="Kč",$D4,($D4/100)*$E4),"")</f>
        <v/>
      </c>
    </row>
    <row r="5" customFormat="false" ht="17.1" hidden="false" customHeight="true" outlineLevel="0" collapsed="false">
      <c r="A5" s="83"/>
      <c r="B5" s="84"/>
      <c r="C5" s="85"/>
      <c r="D5" s="86"/>
      <c r="E5" s="87" t="str">
        <f aca="false">IF(B5="%",Rekapitulace!F34,"")</f>
        <v/>
      </c>
      <c r="F5" s="88" t="str">
        <f aca="false">IF(C5="VI",IF(B5="Kč",D5,(D5/100)*E5),"")</f>
        <v/>
      </c>
      <c r="G5" s="82" t="str">
        <f aca="false">IF($C5="XI",IF($B5="Kč",$D5,($D5/100)*$E5),"")</f>
        <v/>
      </c>
    </row>
    <row r="6" customFormat="false" ht="17.1" hidden="false" customHeight="true" outlineLevel="0" collapsed="false">
      <c r="A6" s="83"/>
      <c r="B6" s="84"/>
      <c r="C6" s="85"/>
      <c r="D6" s="86"/>
      <c r="E6" s="87" t="str">
        <f aca="false">IF(B6="%",Rekapitulace!F34,"")</f>
        <v/>
      </c>
      <c r="F6" s="88" t="str">
        <f aca="false">IF(C6="VI",IF(B6="Kč",D6,(D6/100)*E6),"")</f>
        <v/>
      </c>
      <c r="G6" s="82" t="str">
        <f aca="false">IF($C6="XI",IF($B6="Kč",$D6,($D6/100)*$E6),"")</f>
        <v/>
      </c>
    </row>
    <row r="7" customFormat="false" ht="17.1" hidden="false" customHeight="true" outlineLevel="0" collapsed="false">
      <c r="A7" s="83"/>
      <c r="B7" s="84"/>
      <c r="C7" s="85"/>
      <c r="D7" s="86"/>
      <c r="E7" s="87" t="str">
        <f aca="false">IF(B7="%",Rekapitulace!F34,"")</f>
        <v/>
      </c>
      <c r="F7" s="88" t="str">
        <f aca="false">IF(C7="VI",IF(B7="Kč",D7,(D7/100)*E7),"")</f>
        <v/>
      </c>
      <c r="G7" s="82" t="str">
        <f aca="false">IF($C7="XI",IF($B7="Kč",$D7,($D7/100)*$E7),"")</f>
        <v/>
      </c>
    </row>
    <row r="8" customFormat="false" ht="17.1" hidden="false" customHeight="true" outlineLevel="0" collapsed="false">
      <c r="A8" s="83"/>
      <c r="B8" s="84"/>
      <c r="C8" s="85"/>
      <c r="D8" s="86"/>
      <c r="E8" s="87" t="str">
        <f aca="false">IF(B8="%",Rekapitulace!F34,"")</f>
        <v/>
      </c>
      <c r="F8" s="88" t="str">
        <f aca="false">IF(C8="VI",IF(B8="Kč",D8,(D8/100)*E8),"")</f>
        <v/>
      </c>
      <c r="G8" s="82" t="str">
        <f aca="false">IF($C8="XI",IF($B8="Kč",$D8,($D8/100)*$E8),"")</f>
        <v/>
      </c>
    </row>
    <row r="9" customFormat="false" ht="17.1" hidden="false" customHeight="true" outlineLevel="0" collapsed="false">
      <c r="A9" s="89"/>
      <c r="B9" s="90"/>
      <c r="C9" s="91"/>
      <c r="D9" s="92"/>
      <c r="E9" s="93" t="str">
        <f aca="false">IF(B9="%",Rekapitulace!F34,"")</f>
        <v/>
      </c>
      <c r="F9" s="88" t="str">
        <f aca="false">IF(C9="VI",IF(B9="Kč",D9,(D9/100)*E9),"")</f>
        <v/>
      </c>
      <c r="G9" s="82" t="str">
        <f aca="false">IF($C9="XI",IF($B9="Kč",$D9,($D9/100)*$E9),"")</f>
        <v/>
      </c>
    </row>
    <row r="10" customFormat="false" ht="13.5" hidden="false" customHeight="false" outlineLevel="0" collapsed="false">
      <c r="A10" s="94" t="s">
        <v>70</v>
      </c>
      <c r="B10" s="95"/>
      <c r="C10" s="95"/>
      <c r="D10" s="95"/>
      <c r="E10" s="95"/>
      <c r="F10" s="96" t="n">
        <f aca="false">SUM(F2:F9)</f>
        <v>0</v>
      </c>
      <c r="G10" s="97" t="n">
        <f aca="false">SUM(G2:G9)</f>
        <v>0</v>
      </c>
    </row>
  </sheetData>
  <dataValidations count="2">
    <dataValidation allowBlank="true" errorStyle="stop" operator="between" showDropDown="false" showErrorMessage="true" showInputMessage="false" sqref="B2:B9" type="list">
      <formula1>"%,Kč"</formula1>
      <formula2>0</formula2>
    </dataValidation>
    <dataValidation allowBlank="true" errorStyle="stop" operator="between" showDropDown="false" showErrorMessage="true" showInputMessage="false" sqref="C2:C9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4.7"/>
    <col collapsed="false" customWidth="false" hidden="true" outlineLevel="0" max="16" min="11" style="0" width="9.06"/>
  </cols>
  <sheetData>
    <row r="1" customFormat="false" ht="13.5" hidden="false" customHeight="fals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9" t="s">
        <v>72</v>
      </c>
      <c r="B2" s="100" t="s">
        <v>73</v>
      </c>
      <c r="C2" s="100" t="s">
        <v>74</v>
      </c>
      <c r="D2" s="100" t="s">
        <v>75</v>
      </c>
      <c r="E2" s="101" t="s">
        <v>76</v>
      </c>
      <c r="F2" s="102"/>
      <c r="G2" s="103" t="s">
        <v>77</v>
      </c>
      <c r="H2" s="103"/>
      <c r="I2" s="104" t="s">
        <v>78</v>
      </c>
      <c r="J2" s="105" t="s">
        <v>3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06" t="s">
        <v>79</v>
      </c>
      <c r="B3" s="107" t="s">
        <v>80</v>
      </c>
      <c r="C3" s="107"/>
      <c r="D3" s="107" t="s">
        <v>81</v>
      </c>
      <c r="E3" s="108" t="s">
        <v>80</v>
      </c>
      <c r="F3" s="109" t="s">
        <v>82</v>
      </c>
      <c r="G3" s="110" t="s">
        <v>83</v>
      </c>
      <c r="H3" s="111" t="s">
        <v>84</v>
      </c>
      <c r="I3" s="109" t="s">
        <v>85</v>
      </c>
      <c r="J3" s="112" t="s">
        <v>8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13" t="s">
        <v>87</v>
      </c>
      <c r="B4" s="113"/>
      <c r="C4" s="113"/>
      <c r="D4" s="113"/>
      <c r="E4" s="113"/>
      <c r="F4" s="113"/>
      <c r="G4" s="113"/>
      <c r="H4" s="113"/>
      <c r="I4" s="113"/>
      <c r="J4" s="1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5"/>
      <c r="B5" s="114" t="s">
        <v>88</v>
      </c>
      <c r="C5" s="114"/>
      <c r="D5" s="114"/>
      <c r="E5" s="114"/>
      <c r="F5" s="114"/>
      <c r="G5" s="114"/>
      <c r="H5" s="114"/>
      <c r="I5" s="114"/>
      <c r="J5" s="1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15" t="s">
        <v>89</v>
      </c>
      <c r="B6" s="115" t="s">
        <v>90</v>
      </c>
      <c r="C6" s="116" t="s">
        <v>91</v>
      </c>
      <c r="D6" s="115" t="s">
        <v>92</v>
      </c>
      <c r="E6" s="117" t="n">
        <v>157.78</v>
      </c>
      <c r="F6" s="118"/>
      <c r="G6" s="118" t="n">
        <f aca="false">IF(E6=0,0,E6*F6*Úvod!E16)</f>
        <v>0</v>
      </c>
      <c r="H6" s="118"/>
      <c r="I6" s="119" t="n">
        <f aca="false">IF(E6=0,0,E6*K6)</f>
        <v>0</v>
      </c>
      <c r="J6" s="120" t="n">
        <v>19</v>
      </c>
      <c r="K6" s="5" t="n">
        <v>0</v>
      </c>
      <c r="L6" s="5"/>
      <c r="M6" s="5"/>
      <c r="N6" s="5"/>
      <c r="O6" s="5"/>
      <c r="P6" s="5" t="s">
        <v>93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21" t="s">
        <v>94</v>
      </c>
      <c r="B7" s="121" t="s">
        <v>95</v>
      </c>
      <c r="C7" s="122" t="s">
        <v>96</v>
      </c>
      <c r="D7" s="121" t="s">
        <v>97</v>
      </c>
      <c r="E7" s="123" t="n">
        <v>5.7</v>
      </c>
      <c r="F7" s="124"/>
      <c r="G7" s="124" t="n">
        <f aca="false">IF(E7=0,0,E7*F7*Úvod!E16)</f>
        <v>0</v>
      </c>
      <c r="H7" s="124"/>
      <c r="I7" s="125" t="n">
        <f aca="false">IF(E7=0,0,E7*K7)</f>
        <v>0</v>
      </c>
      <c r="J7" s="126" t="n">
        <v>19</v>
      </c>
      <c r="K7" s="5" t="n">
        <v>0</v>
      </c>
      <c r="L7" s="5"/>
      <c r="M7" s="5"/>
      <c r="N7" s="5"/>
      <c r="O7" s="5"/>
      <c r="P7" s="5" t="s">
        <v>98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21" t="s">
        <v>94</v>
      </c>
      <c r="B8" s="121" t="s">
        <v>99</v>
      </c>
      <c r="C8" s="122" t="s">
        <v>100</v>
      </c>
      <c r="D8" s="121" t="s">
        <v>97</v>
      </c>
      <c r="E8" s="123" t="n">
        <v>36</v>
      </c>
      <c r="F8" s="124"/>
      <c r="G8" s="124" t="n">
        <f aca="false">IF(E8=0,0,E8*F8*Úvod!E16)</f>
        <v>0</v>
      </c>
      <c r="H8" s="124"/>
      <c r="I8" s="125" t="n">
        <f aca="false">IF(E8=0,0,E8*K8)</f>
        <v>0</v>
      </c>
      <c r="J8" s="126" t="n">
        <v>19</v>
      </c>
      <c r="K8" s="5" t="n">
        <v>0</v>
      </c>
      <c r="L8" s="5"/>
      <c r="M8" s="5"/>
      <c r="N8" s="5"/>
      <c r="O8" s="5"/>
      <c r="P8" s="5" t="s">
        <v>101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21" t="s">
        <v>94</v>
      </c>
      <c r="B9" s="121" t="s">
        <v>102</v>
      </c>
      <c r="C9" s="122" t="s">
        <v>103</v>
      </c>
      <c r="D9" s="121" t="s">
        <v>97</v>
      </c>
      <c r="E9" s="123" t="n">
        <v>16.12</v>
      </c>
      <c r="F9" s="124"/>
      <c r="G9" s="124" t="n">
        <f aca="false">IF(E9=0,0,E9*F9*Úvod!E16)</f>
        <v>0</v>
      </c>
      <c r="H9" s="124"/>
      <c r="I9" s="125" t="n">
        <f aca="false">IF(E9=0,0,E9*K9)</f>
        <v>0</v>
      </c>
      <c r="J9" s="126" t="n">
        <v>19</v>
      </c>
      <c r="K9" s="5" t="n">
        <v>0</v>
      </c>
      <c r="L9" s="5"/>
      <c r="M9" s="5"/>
      <c r="N9" s="5"/>
      <c r="O9" s="5"/>
      <c r="P9" s="5" t="s">
        <v>104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25.5" hidden="false" customHeight="false" outlineLevel="0" collapsed="false">
      <c r="A10" s="121" t="s">
        <v>94</v>
      </c>
      <c r="B10" s="121" t="s">
        <v>105</v>
      </c>
      <c r="C10" s="122" t="s">
        <v>106</v>
      </c>
      <c r="D10" s="121" t="s">
        <v>97</v>
      </c>
      <c r="E10" s="123" t="n">
        <v>0.93</v>
      </c>
      <c r="F10" s="124"/>
      <c r="G10" s="124" t="n">
        <f aca="false">IF(E10=0,0,E10*F10*Úvod!E16)</f>
        <v>0</v>
      </c>
      <c r="H10" s="124"/>
      <c r="I10" s="125" t="n">
        <f aca="false">IF(E10=0,0,E10*K10)</f>
        <v>0</v>
      </c>
      <c r="J10" s="126" t="n">
        <v>19</v>
      </c>
      <c r="K10" s="5" t="n">
        <v>0</v>
      </c>
      <c r="L10" s="5"/>
      <c r="M10" s="5"/>
      <c r="N10" s="5"/>
      <c r="O10" s="5"/>
      <c r="P10" s="5" t="s">
        <v>107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5.5" hidden="false" customHeight="false" outlineLevel="0" collapsed="false">
      <c r="A11" s="121" t="s">
        <v>94</v>
      </c>
      <c r="B11" s="121" t="s">
        <v>108</v>
      </c>
      <c r="C11" s="122" t="s">
        <v>109</v>
      </c>
      <c r="D11" s="121" t="s">
        <v>97</v>
      </c>
      <c r="E11" s="123" t="n">
        <v>3.37</v>
      </c>
      <c r="F11" s="124"/>
      <c r="G11" s="124" t="n">
        <f aca="false">IF(E11=0,0,E11*F11*Úvod!E16)</f>
        <v>0</v>
      </c>
      <c r="H11" s="124"/>
      <c r="I11" s="125" t="n">
        <f aca="false">IF(E11=0,0,E11*K11)</f>
        <v>0</v>
      </c>
      <c r="J11" s="126" t="n">
        <v>19</v>
      </c>
      <c r="K11" s="5" t="n">
        <v>0</v>
      </c>
      <c r="L11" s="5"/>
      <c r="M11" s="5"/>
      <c r="N11" s="5"/>
      <c r="O11" s="5"/>
      <c r="P11" s="5" t="s">
        <v>110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51" hidden="false" customHeight="false" outlineLevel="0" collapsed="false">
      <c r="A12" s="127" t="s">
        <v>94</v>
      </c>
      <c r="B12" s="127" t="s">
        <v>111</v>
      </c>
      <c r="C12" s="128" t="s">
        <v>112</v>
      </c>
      <c r="D12" s="127" t="s">
        <v>92</v>
      </c>
      <c r="E12" s="129" t="n">
        <v>64.32</v>
      </c>
      <c r="F12" s="130"/>
      <c r="G12" s="130" t="n">
        <f aca="false">IF(E12=0,0,E12*F12*Úvod!E16)</f>
        <v>0</v>
      </c>
      <c r="H12" s="130"/>
      <c r="I12" s="131" t="n">
        <f aca="false">IF(E12=0,0,E12*K12)</f>
        <v>0</v>
      </c>
      <c r="J12" s="132" t="n">
        <v>19</v>
      </c>
      <c r="K12" s="5" t="n">
        <v>0</v>
      </c>
      <c r="L12" s="5"/>
      <c r="M12" s="5"/>
      <c r="N12" s="5"/>
      <c r="O12" s="5"/>
      <c r="P12" s="5" t="s">
        <v>113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133"/>
      <c r="B13" s="134" t="s">
        <v>114</v>
      </c>
      <c r="C13" s="134"/>
      <c r="D13" s="134"/>
      <c r="E13" s="135"/>
      <c r="F13" s="136"/>
      <c r="G13" s="136" t="n">
        <f aca="false">SUM(G6:G12)</f>
        <v>0</v>
      </c>
      <c r="H13" s="136" t="n">
        <f aca="false">SUM(H6:H12)</f>
        <v>0</v>
      </c>
      <c r="I13" s="137" t="n">
        <f aca="false">SUM(I6:I12)</f>
        <v>0</v>
      </c>
      <c r="J13" s="13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5"/>
      <c r="B14" s="114" t="s">
        <v>115</v>
      </c>
      <c r="C14" s="114"/>
      <c r="D14" s="114"/>
      <c r="E14" s="114"/>
      <c r="F14" s="114"/>
      <c r="G14" s="114"/>
      <c r="H14" s="114"/>
      <c r="I14" s="114"/>
      <c r="J14" s="11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15" t="s">
        <v>116</v>
      </c>
      <c r="B15" s="115" t="s">
        <v>117</v>
      </c>
      <c r="C15" s="116" t="s">
        <v>118</v>
      </c>
      <c r="D15" s="115" t="s">
        <v>97</v>
      </c>
      <c r="E15" s="117" t="n">
        <v>47.78</v>
      </c>
      <c r="F15" s="118"/>
      <c r="G15" s="118" t="n">
        <f aca="false">IF(E15=0,0,E15*F15*Úvod!E16)</f>
        <v>0</v>
      </c>
      <c r="H15" s="118"/>
      <c r="I15" s="119" t="n">
        <f aca="false">IF(E15=0,0,E15*K15)</f>
        <v>112.923252</v>
      </c>
      <c r="J15" s="120" t="n">
        <v>19</v>
      </c>
      <c r="K15" s="5" t="n">
        <v>2.3634</v>
      </c>
      <c r="L15" s="5"/>
      <c r="M15" s="5"/>
      <c r="N15" s="5"/>
      <c r="O15" s="5"/>
      <c r="P15" s="5" t="s">
        <v>119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5.5" hidden="false" customHeight="false" outlineLevel="0" collapsed="false">
      <c r="A16" s="121" t="s">
        <v>120</v>
      </c>
      <c r="B16" s="121" t="s">
        <v>121</v>
      </c>
      <c r="C16" s="122" t="s">
        <v>122</v>
      </c>
      <c r="D16" s="121" t="s">
        <v>123</v>
      </c>
      <c r="E16" s="123" t="n">
        <v>6</v>
      </c>
      <c r="F16" s="124"/>
      <c r="G16" s="124" t="n">
        <f aca="false">IF(E16=0,0,E16*F16*Úvod!E16)</f>
        <v>0</v>
      </c>
      <c r="H16" s="124"/>
      <c r="I16" s="125" t="n">
        <f aca="false">IF(E16=0,0,E16*K16)</f>
        <v>0.08124</v>
      </c>
      <c r="J16" s="126" t="n">
        <v>19</v>
      </c>
      <c r="K16" s="5" t="n">
        <v>0.01354</v>
      </c>
      <c r="L16" s="5"/>
      <c r="M16" s="5"/>
      <c r="N16" s="5"/>
      <c r="O16" s="5"/>
      <c r="P16" s="5" t="s">
        <v>124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21" t="s">
        <v>116</v>
      </c>
      <c r="B17" s="121" t="s">
        <v>125</v>
      </c>
      <c r="C17" s="122" t="s">
        <v>126</v>
      </c>
      <c r="D17" s="121" t="s">
        <v>92</v>
      </c>
      <c r="E17" s="123" t="n">
        <v>3.33</v>
      </c>
      <c r="F17" s="124"/>
      <c r="G17" s="124" t="n">
        <f aca="false">IF(E17=0,0,E17*F17*Úvod!E16)</f>
        <v>0</v>
      </c>
      <c r="H17" s="124"/>
      <c r="I17" s="125" t="n">
        <f aca="false">IF(E17=0,0,E17*K17)</f>
        <v>0.005328</v>
      </c>
      <c r="J17" s="126" t="n">
        <v>19</v>
      </c>
      <c r="K17" s="5" t="n">
        <v>0.0016</v>
      </c>
      <c r="L17" s="5"/>
      <c r="M17" s="5"/>
      <c r="N17" s="5"/>
      <c r="O17" s="5"/>
      <c r="P17" s="5" t="s">
        <v>127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27" t="s">
        <v>116</v>
      </c>
      <c r="B18" s="127" t="s">
        <v>128</v>
      </c>
      <c r="C18" s="128" t="s">
        <v>129</v>
      </c>
      <c r="D18" s="127" t="s">
        <v>92</v>
      </c>
      <c r="E18" s="129" t="n">
        <v>3.33</v>
      </c>
      <c r="F18" s="130"/>
      <c r="G18" s="130" t="n">
        <f aca="false">IF(E18=0,0,E18*F18*Úvod!E16)</f>
        <v>0</v>
      </c>
      <c r="H18" s="130"/>
      <c r="I18" s="131" t="n">
        <f aca="false">IF(E18=0,0,E18*K18)</f>
        <v>0</v>
      </c>
      <c r="J18" s="132" t="n">
        <v>19</v>
      </c>
      <c r="K18" s="5" t="n">
        <v>0</v>
      </c>
      <c r="L18" s="5"/>
      <c r="M18" s="5"/>
      <c r="N18" s="5"/>
      <c r="O18" s="5"/>
      <c r="P18" s="5" t="s">
        <v>130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133"/>
      <c r="B19" s="134" t="s">
        <v>131</v>
      </c>
      <c r="C19" s="134"/>
      <c r="D19" s="134"/>
      <c r="E19" s="135"/>
      <c r="F19" s="136"/>
      <c r="G19" s="136" t="n">
        <f aca="false">SUM(G15:G18)</f>
        <v>0</v>
      </c>
      <c r="H19" s="136" t="n">
        <f aca="false">SUM(H15:H18)</f>
        <v>0</v>
      </c>
      <c r="I19" s="137" t="n">
        <f aca="false">SUM(I15:I18)</f>
        <v>113.00982</v>
      </c>
      <c r="J19" s="13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5"/>
      <c r="B20" s="114" t="s">
        <v>132</v>
      </c>
      <c r="C20" s="114"/>
      <c r="D20" s="114"/>
      <c r="E20" s="114"/>
      <c r="F20" s="114"/>
      <c r="G20" s="114"/>
      <c r="H20" s="114"/>
      <c r="I20" s="114"/>
      <c r="J20" s="11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5.5" hidden="false" customHeight="false" outlineLevel="0" collapsed="false">
      <c r="A21" s="115" t="s">
        <v>133</v>
      </c>
      <c r="B21" s="115" t="s">
        <v>134</v>
      </c>
      <c r="C21" s="116" t="s">
        <v>135</v>
      </c>
      <c r="D21" s="115" t="s">
        <v>123</v>
      </c>
      <c r="E21" s="117" t="n">
        <v>2</v>
      </c>
      <c r="F21" s="118"/>
      <c r="G21" s="118" t="n">
        <f aca="false">IF(E21=0,0,E21*F21*Úvod!E16)</f>
        <v>0</v>
      </c>
      <c r="H21" s="118"/>
      <c r="I21" s="119" t="n">
        <f aca="false">IF(E21=0,0,E21*K21)</f>
        <v>0.36404</v>
      </c>
      <c r="J21" s="120" t="n">
        <v>19</v>
      </c>
      <c r="K21" s="5" t="n">
        <v>0.18202</v>
      </c>
      <c r="L21" s="5"/>
      <c r="M21" s="5"/>
      <c r="N21" s="5"/>
      <c r="O21" s="5"/>
      <c r="P21" s="5" t="s">
        <v>136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5.5" hidden="false" customHeight="false" outlineLevel="0" collapsed="false">
      <c r="A22" s="121" t="s">
        <v>133</v>
      </c>
      <c r="B22" s="121" t="s">
        <v>137</v>
      </c>
      <c r="C22" s="122" t="s">
        <v>138</v>
      </c>
      <c r="D22" s="121" t="s">
        <v>97</v>
      </c>
      <c r="E22" s="123" t="n">
        <v>1.09</v>
      </c>
      <c r="F22" s="124"/>
      <c r="G22" s="124" t="n">
        <f aca="false">IF(E22=0,0,E22*F22*Úvod!E16)</f>
        <v>0</v>
      </c>
      <c r="H22" s="124"/>
      <c r="I22" s="125" t="n">
        <f aca="false">IF(E22=0,0,E22*K22)</f>
        <v>1.9080559</v>
      </c>
      <c r="J22" s="126" t="n">
        <v>19</v>
      </c>
      <c r="K22" s="5" t="n">
        <v>1.75051</v>
      </c>
      <c r="L22" s="5"/>
      <c r="M22" s="5"/>
      <c r="N22" s="5"/>
      <c r="O22" s="5"/>
      <c r="P22" s="5" t="s">
        <v>139</v>
      </c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5.5" hidden="false" customHeight="false" outlineLevel="0" collapsed="false">
      <c r="A23" s="121" t="s">
        <v>133</v>
      </c>
      <c r="B23" s="121" t="s">
        <v>140</v>
      </c>
      <c r="C23" s="122" t="s">
        <v>141</v>
      </c>
      <c r="D23" s="121" t="s">
        <v>97</v>
      </c>
      <c r="E23" s="123" t="n">
        <v>3.77</v>
      </c>
      <c r="F23" s="124"/>
      <c r="G23" s="124" t="n">
        <f aca="false">IF(E23=0,0,E23*F23*Úvod!E16)</f>
        <v>0</v>
      </c>
      <c r="H23" s="124"/>
      <c r="I23" s="125" t="n">
        <f aca="false">IF(E23=0,0,E23*K23)</f>
        <v>6.5994227</v>
      </c>
      <c r="J23" s="126" t="n">
        <v>19</v>
      </c>
      <c r="K23" s="5" t="n">
        <v>1.75051</v>
      </c>
      <c r="L23" s="5"/>
      <c r="M23" s="5"/>
      <c r="N23" s="5"/>
      <c r="O23" s="5"/>
      <c r="P23" s="5" t="s">
        <v>142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5.5" hidden="false" customHeight="false" outlineLevel="0" collapsed="false">
      <c r="A24" s="121" t="s">
        <v>116</v>
      </c>
      <c r="B24" s="121" t="s">
        <v>143</v>
      </c>
      <c r="C24" s="122" t="s">
        <v>144</v>
      </c>
      <c r="D24" s="121" t="s">
        <v>92</v>
      </c>
      <c r="E24" s="123" t="n">
        <v>26.69</v>
      </c>
      <c r="F24" s="124"/>
      <c r="G24" s="124" t="n">
        <f aca="false">IF(E24=0,0,E24*F24*Úvod!E16)</f>
        <v>0</v>
      </c>
      <c r="H24" s="124"/>
      <c r="I24" s="125" t="n">
        <f aca="false">IF(E24=0,0,E24*K24)</f>
        <v>66.725</v>
      </c>
      <c r="J24" s="126" t="n">
        <v>19</v>
      </c>
      <c r="K24" s="5" t="n">
        <v>2.5</v>
      </c>
      <c r="L24" s="5"/>
      <c r="M24" s="5"/>
      <c r="N24" s="5"/>
      <c r="O24" s="5"/>
      <c r="P24" s="5" t="s">
        <v>145</v>
      </c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5.5" hidden="false" customHeight="false" outlineLevel="0" collapsed="false">
      <c r="A25" s="121" t="s">
        <v>116</v>
      </c>
      <c r="B25" s="121" t="s">
        <v>146</v>
      </c>
      <c r="C25" s="122" t="s">
        <v>147</v>
      </c>
      <c r="D25" s="121" t="s">
        <v>92</v>
      </c>
      <c r="E25" s="123" t="n">
        <v>23.63</v>
      </c>
      <c r="F25" s="124"/>
      <c r="G25" s="124" t="n">
        <f aca="false">IF(E25=0,0,E25*F25*Úvod!E16)</f>
        <v>0</v>
      </c>
      <c r="H25" s="124"/>
      <c r="I25" s="125" t="n">
        <f aca="false">IF(E25=0,0,E25*K25)</f>
        <v>5.3618833</v>
      </c>
      <c r="J25" s="126" t="n">
        <v>19</v>
      </c>
      <c r="K25" s="5" t="n">
        <v>0.22691</v>
      </c>
      <c r="L25" s="5"/>
      <c r="M25" s="5"/>
      <c r="N25" s="5"/>
      <c r="O25" s="5"/>
      <c r="P25" s="5" t="s">
        <v>148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121" t="s">
        <v>116</v>
      </c>
      <c r="B26" s="121" t="s">
        <v>149</v>
      </c>
      <c r="C26" s="122" t="s">
        <v>150</v>
      </c>
      <c r="D26" s="121" t="s">
        <v>92</v>
      </c>
      <c r="E26" s="123" t="n">
        <v>229.21</v>
      </c>
      <c r="F26" s="124"/>
      <c r="G26" s="124" t="n">
        <f aca="false">IF(E26=0,0,E26*F26*Úvod!E16)</f>
        <v>0</v>
      </c>
      <c r="H26" s="124"/>
      <c r="I26" s="125" t="n">
        <f aca="false">IF(E26=0,0,E26*K26)</f>
        <v>69.6064928</v>
      </c>
      <c r="J26" s="126" t="n">
        <v>19</v>
      </c>
      <c r="K26" s="5" t="n">
        <v>0.30368</v>
      </c>
      <c r="L26" s="5"/>
      <c r="M26" s="5"/>
      <c r="N26" s="5"/>
      <c r="O26" s="5"/>
      <c r="P26" s="5" t="s">
        <v>151</v>
      </c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25.5" hidden="false" customHeight="false" outlineLevel="0" collapsed="false">
      <c r="A27" s="121" t="s">
        <v>116</v>
      </c>
      <c r="B27" s="121" t="s">
        <v>152</v>
      </c>
      <c r="C27" s="122" t="s">
        <v>153</v>
      </c>
      <c r="D27" s="121" t="s">
        <v>92</v>
      </c>
      <c r="E27" s="123" t="n">
        <v>29.04</v>
      </c>
      <c r="F27" s="124"/>
      <c r="G27" s="124" t="n">
        <f aca="false">IF(E27=0,0,E27*F27*Úvod!E16)</f>
        <v>0</v>
      </c>
      <c r="H27" s="124"/>
      <c r="I27" s="125" t="n">
        <f aca="false">IF(E27=0,0,E27*K27)</f>
        <v>9.2858304</v>
      </c>
      <c r="J27" s="126" t="n">
        <v>19</v>
      </c>
      <c r="K27" s="5" t="n">
        <v>0.31976</v>
      </c>
      <c r="L27" s="5"/>
      <c r="M27" s="5"/>
      <c r="N27" s="5"/>
      <c r="O27" s="5"/>
      <c r="P27" s="5" t="s">
        <v>154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5.5" hidden="false" customHeight="false" outlineLevel="0" collapsed="false">
      <c r="A28" s="121" t="s">
        <v>116</v>
      </c>
      <c r="B28" s="121" t="s">
        <v>155</v>
      </c>
      <c r="C28" s="122" t="s">
        <v>156</v>
      </c>
      <c r="D28" s="121" t="s">
        <v>92</v>
      </c>
      <c r="E28" s="123" t="n">
        <v>10.4</v>
      </c>
      <c r="F28" s="124"/>
      <c r="G28" s="124" t="n">
        <f aca="false">IF(E28=0,0,E28*F28*Úvod!E16)</f>
        <v>0</v>
      </c>
      <c r="H28" s="124"/>
      <c r="I28" s="125" t="n">
        <f aca="false">IF(E28=0,0,E28*K28)</f>
        <v>1.48668</v>
      </c>
      <c r="J28" s="126" t="n">
        <v>19</v>
      </c>
      <c r="K28" s="5" t="n">
        <v>0.14295</v>
      </c>
      <c r="L28" s="5"/>
      <c r="M28" s="5"/>
      <c r="N28" s="5"/>
      <c r="O28" s="5"/>
      <c r="P28" s="5" t="s">
        <v>157</v>
      </c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21" t="s">
        <v>116</v>
      </c>
      <c r="B29" s="121" t="s">
        <v>158</v>
      </c>
      <c r="C29" s="122" t="s">
        <v>159</v>
      </c>
      <c r="D29" s="121" t="s">
        <v>97</v>
      </c>
      <c r="E29" s="123" t="n">
        <v>9.53</v>
      </c>
      <c r="F29" s="124"/>
      <c r="G29" s="124" t="n">
        <f aca="false">IF(E29=0,0,E29*F29*Úvod!E16)</f>
        <v>0</v>
      </c>
      <c r="H29" s="124"/>
      <c r="I29" s="125" t="n">
        <f aca="false">IF(E29=0,0,E29*K29)</f>
        <v>24.1564534</v>
      </c>
      <c r="J29" s="126" t="n">
        <v>19</v>
      </c>
      <c r="K29" s="5" t="n">
        <v>2.53478</v>
      </c>
      <c r="L29" s="5"/>
      <c r="M29" s="5"/>
      <c r="N29" s="5"/>
      <c r="O29" s="5"/>
      <c r="P29" s="5" t="s">
        <v>160</v>
      </c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8.25" hidden="false" customHeight="false" outlineLevel="0" collapsed="false">
      <c r="A30" s="121" t="s">
        <v>116</v>
      </c>
      <c r="B30" s="121" t="s">
        <v>161</v>
      </c>
      <c r="C30" s="122" t="s">
        <v>162</v>
      </c>
      <c r="D30" s="121" t="s">
        <v>92</v>
      </c>
      <c r="E30" s="123" t="n">
        <v>63.56</v>
      </c>
      <c r="F30" s="124"/>
      <c r="G30" s="124" t="n">
        <f aca="false">IF(E30=0,0,E30*F30*Úvod!E16)</f>
        <v>0</v>
      </c>
      <c r="H30" s="124"/>
      <c r="I30" s="125" t="n">
        <f aca="false">IF(E30=0,0,E30*K30)</f>
        <v>0.120764</v>
      </c>
      <c r="J30" s="126" t="n">
        <v>19</v>
      </c>
      <c r="K30" s="5" t="n">
        <v>0.0019</v>
      </c>
      <c r="L30" s="5"/>
      <c r="M30" s="5"/>
      <c r="N30" s="5"/>
      <c r="O30" s="5"/>
      <c r="P30" s="5" t="s">
        <v>163</v>
      </c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8.25" hidden="false" customHeight="false" outlineLevel="0" collapsed="false">
      <c r="A31" s="121" t="s">
        <v>116</v>
      </c>
      <c r="B31" s="121" t="s">
        <v>164</v>
      </c>
      <c r="C31" s="122" t="s">
        <v>165</v>
      </c>
      <c r="D31" s="121" t="s">
        <v>92</v>
      </c>
      <c r="E31" s="123" t="n">
        <v>63.56</v>
      </c>
      <c r="F31" s="124"/>
      <c r="G31" s="124" t="n">
        <f aca="false">IF(E31=0,0,E31*F31*Úvod!E16)</f>
        <v>0</v>
      </c>
      <c r="H31" s="124"/>
      <c r="I31" s="125" t="n">
        <f aca="false">IF(E31=0,0,E31*K31)</f>
        <v>0</v>
      </c>
      <c r="J31" s="126" t="n">
        <v>19</v>
      </c>
      <c r="K31" s="5" t="n">
        <v>0</v>
      </c>
      <c r="L31" s="5"/>
      <c r="M31" s="5"/>
      <c r="N31" s="5"/>
      <c r="O31" s="5"/>
      <c r="P31" s="5" t="s">
        <v>166</v>
      </c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21" t="s">
        <v>116</v>
      </c>
      <c r="B32" s="121" t="s">
        <v>167</v>
      </c>
      <c r="C32" s="122" t="s">
        <v>168</v>
      </c>
      <c r="D32" s="121" t="s">
        <v>169</v>
      </c>
      <c r="E32" s="123" t="n">
        <v>0.37</v>
      </c>
      <c r="F32" s="124"/>
      <c r="G32" s="124" t="n">
        <f aca="false">IF(E32=0,0,E32*F32*Úvod!E16)</f>
        <v>0</v>
      </c>
      <c r="H32" s="124"/>
      <c r="I32" s="125" t="n">
        <f aca="false">IF(E32=0,0,E32*K32)</f>
        <v>0.3896285</v>
      </c>
      <c r="J32" s="126" t="n">
        <v>19</v>
      </c>
      <c r="K32" s="5" t="n">
        <v>1.05305</v>
      </c>
      <c r="L32" s="5"/>
      <c r="M32" s="5"/>
      <c r="N32" s="5"/>
      <c r="O32" s="5"/>
      <c r="P32" s="5" t="s">
        <v>170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121" t="s">
        <v>116</v>
      </c>
      <c r="B33" s="121" t="s">
        <v>171</v>
      </c>
      <c r="C33" s="122" t="s">
        <v>172</v>
      </c>
      <c r="D33" s="121" t="s">
        <v>123</v>
      </c>
      <c r="E33" s="123" t="n">
        <v>3</v>
      </c>
      <c r="F33" s="124"/>
      <c r="G33" s="124" t="n">
        <f aca="false">IF(E33=0,0,E33*F33*Úvod!E16)</f>
        <v>0</v>
      </c>
      <c r="H33" s="124"/>
      <c r="I33" s="125" t="n">
        <f aca="false">IF(E33=0,0,E33*K33)</f>
        <v>0.06864</v>
      </c>
      <c r="J33" s="126" t="n">
        <v>19</v>
      </c>
      <c r="K33" s="5" t="n">
        <v>0.02288</v>
      </c>
      <c r="L33" s="5"/>
      <c r="M33" s="5"/>
      <c r="N33" s="5"/>
      <c r="O33" s="5"/>
      <c r="P33" s="5" t="s">
        <v>173</v>
      </c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21" t="s">
        <v>116</v>
      </c>
      <c r="B34" s="121" t="s">
        <v>174</v>
      </c>
      <c r="C34" s="122" t="s">
        <v>175</v>
      </c>
      <c r="D34" s="121" t="s">
        <v>123</v>
      </c>
      <c r="E34" s="123" t="n">
        <v>2</v>
      </c>
      <c r="F34" s="124"/>
      <c r="G34" s="124" t="n">
        <f aca="false">IF(E34=0,0,E34*F34*Úvod!E16)</f>
        <v>0</v>
      </c>
      <c r="H34" s="124"/>
      <c r="I34" s="125" t="n">
        <f aca="false">IF(E34=0,0,E34*K34)</f>
        <v>0.06208</v>
      </c>
      <c r="J34" s="126" t="n">
        <v>19</v>
      </c>
      <c r="K34" s="5" t="n">
        <v>0.03104</v>
      </c>
      <c r="L34" s="5"/>
      <c r="M34" s="5"/>
      <c r="N34" s="5"/>
      <c r="O34" s="5"/>
      <c r="P34" s="5" t="s">
        <v>176</v>
      </c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121" t="s">
        <v>116</v>
      </c>
      <c r="B35" s="121" t="s">
        <v>177</v>
      </c>
      <c r="C35" s="122" t="s">
        <v>178</v>
      </c>
      <c r="D35" s="121" t="s">
        <v>123</v>
      </c>
      <c r="E35" s="123" t="n">
        <v>1</v>
      </c>
      <c r="F35" s="124"/>
      <c r="G35" s="124" t="n">
        <f aca="false">IF(E35=0,0,E35*F35*Úvod!E16)</f>
        <v>0</v>
      </c>
      <c r="H35" s="124"/>
      <c r="I35" s="125" t="n">
        <f aca="false">IF(E35=0,0,E35*K35)</f>
        <v>0.03512</v>
      </c>
      <c r="J35" s="126" t="n">
        <v>19</v>
      </c>
      <c r="K35" s="5" t="n">
        <v>0.03512</v>
      </c>
      <c r="L35" s="5"/>
      <c r="M35" s="5"/>
      <c r="N35" s="5"/>
      <c r="O35" s="5"/>
      <c r="P35" s="5" t="s">
        <v>179</v>
      </c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121" t="s">
        <v>116</v>
      </c>
      <c r="B36" s="121" t="s">
        <v>180</v>
      </c>
      <c r="C36" s="122" t="s">
        <v>181</v>
      </c>
      <c r="D36" s="121" t="s">
        <v>123</v>
      </c>
      <c r="E36" s="123" t="n">
        <v>3</v>
      </c>
      <c r="F36" s="124"/>
      <c r="G36" s="124" t="n">
        <f aca="false">IF(E36=0,0,E36*F36*Úvod!E16)</f>
        <v>0</v>
      </c>
      <c r="H36" s="124"/>
      <c r="I36" s="125" t="n">
        <f aca="false">IF(E36=0,0,E36*K36)</f>
        <v>0.05886</v>
      </c>
      <c r="J36" s="126" t="n">
        <v>19</v>
      </c>
      <c r="K36" s="5" t="n">
        <v>0.01962</v>
      </c>
      <c r="L36" s="5"/>
      <c r="M36" s="5"/>
      <c r="N36" s="5"/>
      <c r="O36" s="5"/>
      <c r="P36" s="5" t="s">
        <v>182</v>
      </c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21" t="s">
        <v>116</v>
      </c>
      <c r="B37" s="121" t="s">
        <v>183</v>
      </c>
      <c r="C37" s="122" t="s">
        <v>184</v>
      </c>
      <c r="D37" s="121" t="s">
        <v>123</v>
      </c>
      <c r="E37" s="123" t="n">
        <v>2</v>
      </c>
      <c r="F37" s="124"/>
      <c r="G37" s="124" t="n">
        <f aca="false">IF(E37=0,0,E37*F37*Úvod!E16)</f>
        <v>0</v>
      </c>
      <c r="H37" s="124"/>
      <c r="I37" s="125" t="n">
        <f aca="false">IF(E37=0,0,E37*K37)</f>
        <v>0.0515</v>
      </c>
      <c r="J37" s="126" t="n">
        <v>19</v>
      </c>
      <c r="K37" s="5" t="n">
        <v>0.02575</v>
      </c>
      <c r="L37" s="5"/>
      <c r="M37" s="5"/>
      <c r="N37" s="5"/>
      <c r="O37" s="5"/>
      <c r="P37" s="5" t="s">
        <v>185</v>
      </c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21" t="s">
        <v>116</v>
      </c>
      <c r="B38" s="121" t="s">
        <v>186</v>
      </c>
      <c r="C38" s="122" t="s">
        <v>187</v>
      </c>
      <c r="D38" s="121" t="s">
        <v>123</v>
      </c>
      <c r="E38" s="123" t="n">
        <v>4</v>
      </c>
      <c r="F38" s="124"/>
      <c r="G38" s="124" t="n">
        <f aca="false">IF(E38=0,0,E38*F38*Úvod!E16)</f>
        <v>0</v>
      </c>
      <c r="H38" s="124"/>
      <c r="I38" s="125" t="n">
        <f aca="false">IF(E38=0,0,E38*K38)</f>
        <v>0.12136</v>
      </c>
      <c r="J38" s="126" t="n">
        <v>19</v>
      </c>
      <c r="K38" s="5" t="n">
        <v>0.03034</v>
      </c>
      <c r="L38" s="5"/>
      <c r="M38" s="5"/>
      <c r="N38" s="5"/>
      <c r="O38" s="5"/>
      <c r="P38" s="5" t="s">
        <v>188</v>
      </c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21" t="s">
        <v>116</v>
      </c>
      <c r="B39" s="121" t="s">
        <v>189</v>
      </c>
      <c r="C39" s="122" t="s">
        <v>190</v>
      </c>
      <c r="D39" s="121" t="s">
        <v>123</v>
      </c>
      <c r="E39" s="123" t="n">
        <v>4</v>
      </c>
      <c r="F39" s="124"/>
      <c r="G39" s="124" t="n">
        <f aca="false">IF(E39=0,0,E39*F39*Úvod!E16)</f>
        <v>0</v>
      </c>
      <c r="H39" s="124"/>
      <c r="I39" s="125" t="n">
        <f aca="false">IF(E39=0,0,E39*K39)</f>
        <v>0.18472</v>
      </c>
      <c r="J39" s="126" t="n">
        <v>19</v>
      </c>
      <c r="K39" s="5" t="n">
        <v>0.04618</v>
      </c>
      <c r="L39" s="5"/>
      <c r="M39" s="5"/>
      <c r="N39" s="5"/>
      <c r="O39" s="5"/>
      <c r="P39" s="5" t="s">
        <v>191</v>
      </c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25.5" hidden="false" customHeight="false" outlineLevel="0" collapsed="false">
      <c r="A40" s="121" t="s">
        <v>133</v>
      </c>
      <c r="B40" s="121" t="s">
        <v>192</v>
      </c>
      <c r="C40" s="122" t="s">
        <v>193</v>
      </c>
      <c r="D40" s="121" t="s">
        <v>97</v>
      </c>
      <c r="E40" s="123" t="n">
        <v>0.25</v>
      </c>
      <c r="F40" s="124"/>
      <c r="G40" s="124" t="n">
        <f aca="false">IF(E40=0,0,E40*F40*Úvod!E16)</f>
        <v>0</v>
      </c>
      <c r="H40" s="124"/>
      <c r="I40" s="125" t="n">
        <f aca="false">IF(E40=0,0,E40*K40)</f>
        <v>0.46218</v>
      </c>
      <c r="J40" s="126" t="n">
        <v>19</v>
      </c>
      <c r="K40" s="5" t="n">
        <v>1.84872</v>
      </c>
      <c r="L40" s="5"/>
      <c r="M40" s="5"/>
      <c r="N40" s="5"/>
      <c r="O40" s="5"/>
      <c r="P40" s="5" t="s">
        <v>194</v>
      </c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121" t="s">
        <v>116</v>
      </c>
      <c r="B41" s="121" t="s">
        <v>195</v>
      </c>
      <c r="C41" s="122" t="s">
        <v>196</v>
      </c>
      <c r="D41" s="121" t="s">
        <v>169</v>
      </c>
      <c r="E41" s="123" t="n">
        <v>0.1</v>
      </c>
      <c r="F41" s="124"/>
      <c r="G41" s="124" t="n">
        <f aca="false">IF(E41=0,0,E41*F41*Úvod!E16)</f>
        <v>0</v>
      </c>
      <c r="H41" s="124"/>
      <c r="I41" s="125" t="n">
        <f aca="false">IF(E41=0,0,E41*K41)</f>
        <v>0.00195</v>
      </c>
      <c r="J41" s="126" t="n">
        <v>19</v>
      </c>
      <c r="K41" s="5" t="n">
        <v>0.0195</v>
      </c>
      <c r="L41" s="5"/>
      <c r="M41" s="5"/>
      <c r="N41" s="5"/>
      <c r="O41" s="5"/>
      <c r="P41" s="5" t="s">
        <v>197</v>
      </c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121" t="s">
        <v>198</v>
      </c>
      <c r="B42" s="121" t="n">
        <v>1338022000</v>
      </c>
      <c r="C42" s="122" t="s">
        <v>199</v>
      </c>
      <c r="D42" s="121" t="s">
        <v>169</v>
      </c>
      <c r="E42" s="123" t="n">
        <v>0.1</v>
      </c>
      <c r="F42" s="124"/>
      <c r="G42" s="124"/>
      <c r="H42" s="124" t="n">
        <f aca="false">IF(E42=0,0,E42*F42*Úvod!E16)</f>
        <v>0</v>
      </c>
      <c r="I42" s="125" t="n">
        <f aca="false">IF(E42=0,0,E42*K42)</f>
        <v>0.1</v>
      </c>
      <c r="J42" s="126" t="n">
        <v>19</v>
      </c>
      <c r="K42" s="5" t="n">
        <v>1</v>
      </c>
      <c r="L42" s="5"/>
      <c r="M42" s="5"/>
      <c r="N42" s="5"/>
      <c r="O42" s="5"/>
      <c r="P42" s="5" t="s">
        <v>200</v>
      </c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121" t="s">
        <v>116</v>
      </c>
      <c r="B43" s="121" t="s">
        <v>201</v>
      </c>
      <c r="C43" s="122" t="s">
        <v>202</v>
      </c>
      <c r="D43" s="121" t="s">
        <v>169</v>
      </c>
      <c r="E43" s="123" t="n">
        <v>0.05</v>
      </c>
      <c r="F43" s="124"/>
      <c r="G43" s="124" t="n">
        <f aca="false">IF(E43=0,0,E43*F43*Úvod!E16)</f>
        <v>0</v>
      </c>
      <c r="H43" s="124"/>
      <c r="I43" s="125" t="n">
        <f aca="false">IF(E43=0,0,E43*K43)</f>
        <v>0.00085</v>
      </c>
      <c r="J43" s="126" t="n">
        <v>19</v>
      </c>
      <c r="K43" s="5" t="n">
        <v>0.017</v>
      </c>
      <c r="L43" s="5"/>
      <c r="M43" s="5"/>
      <c r="N43" s="5"/>
      <c r="O43" s="5"/>
      <c r="P43" s="5" t="s">
        <v>203</v>
      </c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21" t="s">
        <v>198</v>
      </c>
      <c r="B44" s="121" t="n">
        <v>1338022500</v>
      </c>
      <c r="C44" s="122" t="s">
        <v>204</v>
      </c>
      <c r="D44" s="121" t="s">
        <v>169</v>
      </c>
      <c r="E44" s="123" t="n">
        <v>0.07</v>
      </c>
      <c r="F44" s="124"/>
      <c r="G44" s="124"/>
      <c r="H44" s="124" t="n">
        <f aca="false">IF(E44=0,0,E44*F44*Úvod!E16)</f>
        <v>0</v>
      </c>
      <c r="I44" s="125" t="n">
        <f aca="false">IF(E44=0,0,E44*K44)</f>
        <v>0.07</v>
      </c>
      <c r="J44" s="126" t="n">
        <v>19</v>
      </c>
      <c r="K44" s="5" t="n">
        <v>1</v>
      </c>
      <c r="L44" s="5"/>
      <c r="M44" s="5"/>
      <c r="N44" s="5"/>
      <c r="O44" s="5"/>
      <c r="P44" s="5" t="s">
        <v>205</v>
      </c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21" t="s">
        <v>116</v>
      </c>
      <c r="B45" s="121" t="s">
        <v>206</v>
      </c>
      <c r="C45" s="122" t="s">
        <v>207</v>
      </c>
      <c r="D45" s="121" t="s">
        <v>169</v>
      </c>
      <c r="E45" s="123" t="n">
        <v>0.49</v>
      </c>
      <c r="F45" s="124"/>
      <c r="G45" s="124" t="n">
        <f aca="false">IF(E45=0,0,E45*F45*Úvod!E16)</f>
        <v>0</v>
      </c>
      <c r="H45" s="124"/>
      <c r="I45" s="125" t="n">
        <f aca="false">IF(E45=0,0,E45*K45)</f>
        <v>0.005978</v>
      </c>
      <c r="J45" s="126" t="n">
        <v>19</v>
      </c>
      <c r="K45" s="5" t="n">
        <v>0.0122</v>
      </c>
      <c r="L45" s="5"/>
      <c r="M45" s="5"/>
      <c r="N45" s="5"/>
      <c r="O45" s="5"/>
      <c r="P45" s="5" t="s">
        <v>208</v>
      </c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121" t="s">
        <v>198</v>
      </c>
      <c r="B46" s="121" t="n">
        <v>1348081500</v>
      </c>
      <c r="C46" s="122" t="s">
        <v>209</v>
      </c>
      <c r="D46" s="121" t="s">
        <v>169</v>
      </c>
      <c r="E46" s="123" t="n">
        <v>0.49</v>
      </c>
      <c r="F46" s="124"/>
      <c r="G46" s="124"/>
      <c r="H46" s="124" t="n">
        <f aca="false">IF(E46=0,0,E46*F46*Úvod!E16)</f>
        <v>0</v>
      </c>
      <c r="I46" s="125" t="n">
        <f aca="false">IF(E46=0,0,E46*K46)</f>
        <v>0.49</v>
      </c>
      <c r="J46" s="126" t="n">
        <v>19</v>
      </c>
      <c r="K46" s="5" t="n">
        <v>1</v>
      </c>
      <c r="L46" s="5"/>
      <c r="M46" s="5"/>
      <c r="N46" s="5"/>
      <c r="O46" s="5"/>
      <c r="P46" s="5" t="s">
        <v>210</v>
      </c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21" t="s">
        <v>116</v>
      </c>
      <c r="B47" s="121" t="s">
        <v>211</v>
      </c>
      <c r="C47" s="122" t="s">
        <v>212</v>
      </c>
      <c r="D47" s="121" t="s">
        <v>92</v>
      </c>
      <c r="E47" s="123" t="n">
        <v>2.55</v>
      </c>
      <c r="F47" s="124"/>
      <c r="G47" s="124" t="n">
        <f aca="false">IF(E47=0,0,E47*F47*Úvod!E16)</f>
        <v>0</v>
      </c>
      <c r="H47" s="124"/>
      <c r="I47" s="125" t="n">
        <f aca="false">IF(E47=0,0,E47*K47)</f>
        <v>0.297126</v>
      </c>
      <c r="J47" s="126" t="n">
        <v>19</v>
      </c>
      <c r="K47" s="5" t="n">
        <v>0.11652</v>
      </c>
      <c r="L47" s="5"/>
      <c r="M47" s="5"/>
      <c r="N47" s="5"/>
      <c r="O47" s="5"/>
      <c r="P47" s="5" t="s">
        <v>213</v>
      </c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21" t="s">
        <v>116</v>
      </c>
      <c r="B48" s="121" t="s">
        <v>214</v>
      </c>
      <c r="C48" s="122" t="s">
        <v>215</v>
      </c>
      <c r="D48" s="121" t="s">
        <v>92</v>
      </c>
      <c r="E48" s="123" t="n">
        <v>1.65</v>
      </c>
      <c r="F48" s="124"/>
      <c r="G48" s="124" t="n">
        <f aca="false">IF(E48=0,0,E48*F48*Úvod!E16)</f>
        <v>0</v>
      </c>
      <c r="H48" s="124"/>
      <c r="I48" s="125" t="n">
        <f aca="false">IF(E48=0,0,E48*K48)</f>
        <v>0.4206675</v>
      </c>
      <c r="J48" s="126" t="n">
        <v>19</v>
      </c>
      <c r="K48" s="5" t="n">
        <v>0.25495</v>
      </c>
      <c r="L48" s="5"/>
      <c r="M48" s="5"/>
      <c r="N48" s="5"/>
      <c r="O48" s="5"/>
      <c r="P48" s="5" t="s">
        <v>216</v>
      </c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25.5" hidden="false" customHeight="false" outlineLevel="0" collapsed="false">
      <c r="A49" s="121" t="s">
        <v>116</v>
      </c>
      <c r="B49" s="121" t="s">
        <v>217</v>
      </c>
      <c r="C49" s="122" t="s">
        <v>218</v>
      </c>
      <c r="D49" s="121" t="s">
        <v>92</v>
      </c>
      <c r="E49" s="123" t="n">
        <v>82.38</v>
      </c>
      <c r="F49" s="124"/>
      <c r="G49" s="124" t="n">
        <f aca="false">IF(E49=0,0,E49*F49*Úvod!E16)</f>
        <v>0</v>
      </c>
      <c r="H49" s="124"/>
      <c r="I49" s="125" t="n">
        <f aca="false">IF(E49=0,0,E49*K49)</f>
        <v>6.7477458</v>
      </c>
      <c r="J49" s="126" t="n">
        <v>19</v>
      </c>
      <c r="K49" s="5" t="n">
        <v>0.08191</v>
      </c>
      <c r="L49" s="5"/>
      <c r="M49" s="5"/>
      <c r="N49" s="5"/>
      <c r="O49" s="5"/>
      <c r="P49" s="5" t="s">
        <v>219</v>
      </c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25.5" hidden="false" customHeight="false" outlineLevel="0" collapsed="false">
      <c r="A50" s="121" t="s">
        <v>116</v>
      </c>
      <c r="B50" s="121" t="s">
        <v>220</v>
      </c>
      <c r="C50" s="122" t="s">
        <v>221</v>
      </c>
      <c r="D50" s="121" t="s">
        <v>92</v>
      </c>
      <c r="E50" s="123" t="n">
        <v>159.76</v>
      </c>
      <c r="F50" s="124"/>
      <c r="G50" s="124" t="n">
        <f aca="false">IF(E50=0,0,E50*F50*Úvod!E16)</f>
        <v>0</v>
      </c>
      <c r="H50" s="124"/>
      <c r="I50" s="125" t="n">
        <f aca="false">IF(E50=0,0,E50*K50)</f>
        <v>19.027416</v>
      </c>
      <c r="J50" s="126" t="n">
        <v>19</v>
      </c>
      <c r="K50" s="5" t="n">
        <v>0.1191</v>
      </c>
      <c r="L50" s="5"/>
      <c r="M50" s="5"/>
      <c r="N50" s="5"/>
      <c r="O50" s="5"/>
      <c r="P50" s="5" t="s">
        <v>222</v>
      </c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25.5" hidden="false" customHeight="false" outlineLevel="0" collapsed="false">
      <c r="A51" s="121" t="s">
        <v>116</v>
      </c>
      <c r="B51" s="121" t="s">
        <v>223</v>
      </c>
      <c r="C51" s="122" t="s">
        <v>224</v>
      </c>
      <c r="D51" s="121" t="s">
        <v>92</v>
      </c>
      <c r="E51" s="123" t="n">
        <v>10.07</v>
      </c>
      <c r="F51" s="124"/>
      <c r="G51" s="124" t="n">
        <f aca="false">IF(E51=0,0,E51*F51*Úvod!E16)</f>
        <v>0</v>
      </c>
      <c r="H51" s="124"/>
      <c r="I51" s="125" t="n">
        <f aca="false">IF(E51=0,0,E51*K51)</f>
        <v>0.2838733</v>
      </c>
      <c r="J51" s="126" t="n">
        <v>19</v>
      </c>
      <c r="K51" s="5" t="n">
        <v>0.02819</v>
      </c>
      <c r="L51" s="5"/>
      <c r="M51" s="5"/>
      <c r="N51" s="5"/>
      <c r="O51" s="5"/>
      <c r="P51" s="5" t="s">
        <v>225</v>
      </c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25.5" hidden="false" customHeight="false" outlineLevel="0" collapsed="false">
      <c r="A52" s="121" t="s">
        <v>116</v>
      </c>
      <c r="B52" s="121" t="s">
        <v>226</v>
      </c>
      <c r="C52" s="122" t="s">
        <v>227</v>
      </c>
      <c r="D52" s="121" t="s">
        <v>92</v>
      </c>
      <c r="E52" s="123" t="n">
        <v>26.98</v>
      </c>
      <c r="F52" s="124"/>
      <c r="G52" s="124" t="n">
        <f aca="false">IF(E52=0,0,E52*F52*Úvod!E16)</f>
        <v>0</v>
      </c>
      <c r="H52" s="124"/>
      <c r="I52" s="125" t="n">
        <f aca="false">IF(E52=0,0,E52*K52)</f>
        <v>0.8094</v>
      </c>
      <c r="J52" s="126" t="n">
        <v>19</v>
      </c>
      <c r="K52" s="5" t="n">
        <v>0.03</v>
      </c>
      <c r="L52" s="5"/>
      <c r="M52" s="5"/>
      <c r="N52" s="5"/>
      <c r="O52" s="5"/>
      <c r="P52" s="5" t="s">
        <v>228</v>
      </c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25.5" hidden="false" customHeight="false" outlineLevel="0" collapsed="false">
      <c r="A53" s="121" t="s">
        <v>116</v>
      </c>
      <c r="B53" s="121" t="s">
        <v>229</v>
      </c>
      <c r="C53" s="122" t="s">
        <v>230</v>
      </c>
      <c r="D53" s="121" t="s">
        <v>92</v>
      </c>
      <c r="E53" s="123" t="n">
        <v>10.06</v>
      </c>
      <c r="F53" s="124"/>
      <c r="G53" s="124" t="n">
        <f aca="false">IF(E53=0,0,E53*F53*Úvod!E16)</f>
        <v>0</v>
      </c>
      <c r="H53" s="124"/>
      <c r="I53" s="125" t="n">
        <f aca="false">IF(E53=0,0,E53*K53)</f>
        <v>0.5362986</v>
      </c>
      <c r="J53" s="126" t="n">
        <v>19</v>
      </c>
      <c r="K53" s="5" t="n">
        <v>0.05331</v>
      </c>
      <c r="L53" s="5"/>
      <c r="M53" s="5"/>
      <c r="N53" s="5"/>
      <c r="O53" s="5"/>
      <c r="P53" s="5" t="s">
        <v>231</v>
      </c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25.5" hidden="false" customHeight="false" outlineLevel="0" collapsed="false">
      <c r="A54" s="121" t="s">
        <v>116</v>
      </c>
      <c r="B54" s="121" t="s">
        <v>232</v>
      </c>
      <c r="C54" s="122" t="s">
        <v>233</v>
      </c>
      <c r="D54" s="121" t="s">
        <v>92</v>
      </c>
      <c r="E54" s="123" t="n">
        <v>6.06</v>
      </c>
      <c r="F54" s="124"/>
      <c r="G54" s="124" t="n">
        <f aca="false">IF(E54=0,0,E54*F54*Úvod!E16)</f>
        <v>0</v>
      </c>
      <c r="H54" s="124"/>
      <c r="I54" s="125" t="n">
        <f aca="false">IF(E54=0,0,E54*K54)</f>
        <v>0.1684074</v>
      </c>
      <c r="J54" s="126" t="n">
        <v>19</v>
      </c>
      <c r="K54" s="5" t="n">
        <v>0.02779</v>
      </c>
      <c r="L54" s="5"/>
      <c r="M54" s="5"/>
      <c r="N54" s="5"/>
      <c r="O54" s="5"/>
      <c r="P54" s="5" t="s">
        <v>234</v>
      </c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38.25" hidden="false" customHeight="false" outlineLevel="0" collapsed="false">
      <c r="A55" s="121" t="s">
        <v>116</v>
      </c>
      <c r="B55" s="121" t="s">
        <v>235</v>
      </c>
      <c r="C55" s="122" t="s">
        <v>236</v>
      </c>
      <c r="D55" s="121" t="s">
        <v>92</v>
      </c>
      <c r="E55" s="123" t="n">
        <v>3.14</v>
      </c>
      <c r="F55" s="124"/>
      <c r="G55" s="124" t="n">
        <f aca="false">IF(E55=0,0,E55*F55*Úvod!E16)</f>
        <v>0</v>
      </c>
      <c r="H55" s="124"/>
      <c r="I55" s="125" t="n">
        <f aca="false">IF(E55=0,0,E55*K55)</f>
        <v>0.5594852</v>
      </c>
      <c r="J55" s="126" t="n">
        <v>19</v>
      </c>
      <c r="K55" s="5" t="n">
        <v>0.17818</v>
      </c>
      <c r="L55" s="5"/>
      <c r="M55" s="5"/>
      <c r="N55" s="5"/>
      <c r="O55" s="5"/>
      <c r="P55" s="5" t="s">
        <v>237</v>
      </c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38.25" hidden="false" customHeight="false" outlineLevel="0" collapsed="false">
      <c r="A56" s="121" t="s">
        <v>116</v>
      </c>
      <c r="B56" s="121" t="s">
        <v>238</v>
      </c>
      <c r="C56" s="122" t="s">
        <v>239</v>
      </c>
      <c r="D56" s="121" t="s">
        <v>92</v>
      </c>
      <c r="E56" s="123" t="n">
        <v>12.42</v>
      </c>
      <c r="F56" s="124"/>
      <c r="G56" s="124" t="n">
        <f aca="false">IF(E56=0,0,E56*F56*Úvod!E16)</f>
        <v>0</v>
      </c>
      <c r="H56" s="124"/>
      <c r="I56" s="125" t="n">
        <f aca="false">IF(E56=0,0,E56*K56)</f>
        <v>2.152386</v>
      </c>
      <c r="J56" s="126" t="n">
        <v>19</v>
      </c>
      <c r="K56" s="5" t="n">
        <v>0.1733</v>
      </c>
      <c r="L56" s="5"/>
      <c r="M56" s="5"/>
      <c r="N56" s="5"/>
      <c r="O56" s="5"/>
      <c r="P56" s="5" t="s">
        <v>240</v>
      </c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25.5" hidden="false" customHeight="false" outlineLevel="0" collapsed="false">
      <c r="A57" s="127" t="s">
        <v>116</v>
      </c>
      <c r="B57" s="127" t="s">
        <v>241</v>
      </c>
      <c r="C57" s="128" t="s">
        <v>242</v>
      </c>
      <c r="D57" s="127" t="s">
        <v>92</v>
      </c>
      <c r="E57" s="129" t="n">
        <v>15.56</v>
      </c>
      <c r="F57" s="130"/>
      <c r="G57" s="130" t="n">
        <f aca="false">IF(E57=0,0,E57*F57*Úvod!E16)</f>
        <v>0</v>
      </c>
      <c r="H57" s="130"/>
      <c r="I57" s="131" t="n">
        <f aca="false">IF(E57=0,0,E57*K57)</f>
        <v>0.1366168</v>
      </c>
      <c r="J57" s="132" t="n">
        <v>19</v>
      </c>
      <c r="K57" s="5" t="n">
        <v>0.00878</v>
      </c>
      <c r="L57" s="5"/>
      <c r="M57" s="5"/>
      <c r="N57" s="5"/>
      <c r="O57" s="5"/>
      <c r="P57" s="5" t="s">
        <v>243</v>
      </c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133"/>
      <c r="B58" s="134" t="s">
        <v>244</v>
      </c>
      <c r="C58" s="134"/>
      <c r="D58" s="134"/>
      <c r="E58" s="135"/>
      <c r="F58" s="136"/>
      <c r="G58" s="136" t="n">
        <f aca="false">SUM(G21:G57)</f>
        <v>0</v>
      </c>
      <c r="H58" s="136" t="n">
        <f aca="false">SUM(H21:H57)</f>
        <v>0</v>
      </c>
      <c r="I58" s="137" t="n">
        <f aca="false">SUM(I21:I57)</f>
        <v>218.8569116</v>
      </c>
      <c r="J58" s="138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35"/>
      <c r="B59" s="114" t="s">
        <v>245</v>
      </c>
      <c r="C59" s="114"/>
      <c r="D59" s="114"/>
      <c r="E59" s="114"/>
      <c r="F59" s="114"/>
      <c r="G59" s="114"/>
      <c r="H59" s="114"/>
      <c r="I59" s="114"/>
      <c r="J59" s="11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25.5" hidden="false" customHeight="false" outlineLevel="0" collapsed="false">
      <c r="A60" s="115" t="s">
        <v>116</v>
      </c>
      <c r="B60" s="115" t="s">
        <v>246</v>
      </c>
      <c r="C60" s="116" t="s">
        <v>247</v>
      </c>
      <c r="D60" s="115" t="s">
        <v>248</v>
      </c>
      <c r="E60" s="117" t="n">
        <v>1</v>
      </c>
      <c r="F60" s="118"/>
      <c r="G60" s="118" t="n">
        <f aca="false">IF(E60=0,0,E60*F60*Úvod!E16)</f>
        <v>0</v>
      </c>
      <c r="H60" s="118"/>
      <c r="I60" s="119" t="n">
        <f aca="false">IF(E60=0,0,E60*K60)</f>
        <v>0</v>
      </c>
      <c r="J60" s="120" t="n">
        <v>19</v>
      </c>
      <c r="K60" s="5" t="n">
        <v>0</v>
      </c>
      <c r="L60" s="5"/>
      <c r="M60" s="5"/>
      <c r="N60" s="5"/>
      <c r="O60" s="5"/>
      <c r="P60" s="5" t="s">
        <v>249</v>
      </c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25.5" hidden="false" customHeight="false" outlineLevel="0" collapsed="false">
      <c r="A61" s="121" t="s">
        <v>116</v>
      </c>
      <c r="B61" s="121" t="s">
        <v>250</v>
      </c>
      <c r="C61" s="122" t="s">
        <v>251</v>
      </c>
      <c r="D61" s="121" t="s">
        <v>97</v>
      </c>
      <c r="E61" s="123" t="n">
        <v>0.1</v>
      </c>
      <c r="F61" s="124"/>
      <c r="G61" s="124" t="n">
        <f aca="false">IF(E61=0,0,E61*F61*Úvod!E16)</f>
        <v>0</v>
      </c>
      <c r="H61" s="124"/>
      <c r="I61" s="125" t="n">
        <f aca="false">IF(E61=0,0,E61*K61)</f>
        <v>0.24241</v>
      </c>
      <c r="J61" s="126" t="n">
        <v>19</v>
      </c>
      <c r="K61" s="5" t="n">
        <v>2.4241</v>
      </c>
      <c r="L61" s="5"/>
      <c r="M61" s="5"/>
      <c r="N61" s="5"/>
      <c r="O61" s="5"/>
      <c r="P61" s="5" t="s">
        <v>252</v>
      </c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121" t="s">
        <v>116</v>
      </c>
      <c r="B62" s="121" t="s">
        <v>253</v>
      </c>
      <c r="C62" s="122" t="s">
        <v>254</v>
      </c>
      <c r="D62" s="121" t="s">
        <v>92</v>
      </c>
      <c r="E62" s="123" t="n">
        <v>0.95</v>
      </c>
      <c r="F62" s="124"/>
      <c r="G62" s="124" t="n">
        <f aca="false">IF(E62=0,0,E62*F62*Úvod!E16)</f>
        <v>0</v>
      </c>
      <c r="H62" s="124"/>
      <c r="I62" s="125" t="n">
        <f aca="false">IF(E62=0,0,E62*K62)</f>
        <v>0.004978</v>
      </c>
      <c r="J62" s="126" t="n">
        <v>19</v>
      </c>
      <c r="K62" s="5" t="n">
        <v>0.00524</v>
      </c>
      <c r="L62" s="5"/>
      <c r="M62" s="5"/>
      <c r="N62" s="5"/>
      <c r="O62" s="5"/>
      <c r="P62" s="5" t="s">
        <v>255</v>
      </c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121" t="s">
        <v>116</v>
      </c>
      <c r="B63" s="121" t="s">
        <v>256</v>
      </c>
      <c r="C63" s="122" t="s">
        <v>257</v>
      </c>
      <c r="D63" s="121" t="s">
        <v>92</v>
      </c>
      <c r="E63" s="123" t="n">
        <v>0.95</v>
      </c>
      <c r="F63" s="124"/>
      <c r="G63" s="124" t="n">
        <f aca="false">IF(E63=0,0,E63*F63*Úvod!E16)</f>
        <v>0</v>
      </c>
      <c r="H63" s="124"/>
      <c r="I63" s="125" t="n">
        <f aca="false">IF(E63=0,0,E63*K63)</f>
        <v>0</v>
      </c>
      <c r="J63" s="126" t="n">
        <v>19</v>
      </c>
      <c r="K63" s="5" t="n">
        <v>0</v>
      </c>
      <c r="L63" s="5"/>
      <c r="M63" s="5"/>
      <c r="N63" s="5"/>
      <c r="O63" s="5"/>
      <c r="P63" s="5" t="s">
        <v>258</v>
      </c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51" hidden="false" customHeight="false" outlineLevel="0" collapsed="false">
      <c r="A64" s="121" t="s">
        <v>116</v>
      </c>
      <c r="B64" s="121" t="s">
        <v>259</v>
      </c>
      <c r="C64" s="122" t="s">
        <v>260</v>
      </c>
      <c r="D64" s="121" t="s">
        <v>169</v>
      </c>
      <c r="E64" s="123" t="n">
        <v>0</v>
      </c>
      <c r="F64" s="124"/>
      <c r="G64" s="124" t="n">
        <f aca="false">IF(E64=0,0,E64*F64*Úvod!E16)</f>
        <v>0</v>
      </c>
      <c r="H64" s="124"/>
      <c r="I64" s="125" t="n">
        <f aca="false">IF(E64=0,0,E64*K64)</f>
        <v>0</v>
      </c>
      <c r="J64" s="126" t="n">
        <v>19</v>
      </c>
      <c r="K64" s="5" t="n">
        <v>0</v>
      </c>
      <c r="L64" s="5"/>
      <c r="M64" s="5"/>
      <c r="N64" s="5"/>
      <c r="O64" s="5"/>
      <c r="P64" s="5" t="s">
        <v>261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25.5" hidden="false" customHeight="false" outlineLevel="0" collapsed="false">
      <c r="A65" s="121" t="s">
        <v>116</v>
      </c>
      <c r="B65" s="121" t="s">
        <v>262</v>
      </c>
      <c r="C65" s="122" t="s">
        <v>263</v>
      </c>
      <c r="D65" s="121" t="s">
        <v>92</v>
      </c>
      <c r="E65" s="123" t="n">
        <v>265.63</v>
      </c>
      <c r="F65" s="124"/>
      <c r="G65" s="124" t="n">
        <f aca="false">IF(E65=0,0,E65*F65*Úvod!E16)</f>
        <v>0</v>
      </c>
      <c r="H65" s="124"/>
      <c r="I65" s="125" t="n">
        <f aca="false">IF(E65=0,0,E65*K65)</f>
        <v>4.2128918</v>
      </c>
      <c r="J65" s="126" t="n">
        <v>19</v>
      </c>
      <c r="K65" s="5" t="n">
        <v>0.01586</v>
      </c>
      <c r="L65" s="5"/>
      <c r="M65" s="5"/>
      <c r="N65" s="5"/>
      <c r="O65" s="5"/>
      <c r="P65" s="5" t="s">
        <v>264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38.25" hidden="false" customHeight="false" outlineLevel="0" collapsed="false">
      <c r="A66" s="121" t="s">
        <v>116</v>
      </c>
      <c r="B66" s="121" t="s">
        <v>265</v>
      </c>
      <c r="C66" s="122" t="s">
        <v>266</v>
      </c>
      <c r="D66" s="121" t="s">
        <v>92</v>
      </c>
      <c r="E66" s="123" t="n">
        <v>174.04</v>
      </c>
      <c r="F66" s="124"/>
      <c r="G66" s="124" t="n">
        <f aca="false">IF(E66=0,0,E66*F66*Úvod!E16)</f>
        <v>0</v>
      </c>
      <c r="H66" s="124"/>
      <c r="I66" s="125" t="n">
        <f aca="false">IF(E66=0,0,E66*K66)</f>
        <v>4.7721768</v>
      </c>
      <c r="J66" s="126" t="n">
        <v>19</v>
      </c>
      <c r="K66" s="5" t="n">
        <v>0.02742</v>
      </c>
      <c r="L66" s="5"/>
      <c r="M66" s="5"/>
      <c r="N66" s="5"/>
      <c r="O66" s="5"/>
      <c r="P66" s="5" t="s">
        <v>267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25.5" hidden="false" customHeight="false" outlineLevel="0" collapsed="false">
      <c r="A67" s="121" t="s">
        <v>116</v>
      </c>
      <c r="B67" s="121" t="s">
        <v>268</v>
      </c>
      <c r="C67" s="122" t="s">
        <v>269</v>
      </c>
      <c r="D67" s="121" t="s">
        <v>97</v>
      </c>
      <c r="E67" s="123" t="n">
        <v>11.31</v>
      </c>
      <c r="F67" s="124"/>
      <c r="G67" s="124" t="n">
        <f aca="false">IF(E67=0,0,E67*F67*Úvod!E16)</f>
        <v>0</v>
      </c>
      <c r="H67" s="124"/>
      <c r="I67" s="125" t="n">
        <f aca="false">IF(E67=0,0,E67*K67)</f>
        <v>27.4166841</v>
      </c>
      <c r="J67" s="126" t="n">
        <v>19</v>
      </c>
      <c r="K67" s="5" t="n">
        <v>2.42411</v>
      </c>
      <c r="L67" s="5"/>
      <c r="M67" s="5"/>
      <c r="N67" s="5"/>
      <c r="O67" s="5"/>
      <c r="P67" s="5" t="s">
        <v>270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121" t="s">
        <v>116</v>
      </c>
      <c r="B68" s="121" t="s">
        <v>271</v>
      </c>
      <c r="C68" s="122" t="s">
        <v>272</v>
      </c>
      <c r="D68" s="121" t="s">
        <v>92</v>
      </c>
      <c r="E68" s="123" t="n">
        <v>74.27</v>
      </c>
      <c r="F68" s="124"/>
      <c r="G68" s="124" t="n">
        <f aca="false">IF(E68=0,0,E68*F68*Úvod!E16)</f>
        <v>0</v>
      </c>
      <c r="H68" s="124"/>
      <c r="I68" s="125" t="n">
        <f aca="false">IF(E68=0,0,E68*K68)</f>
        <v>0.2532607</v>
      </c>
      <c r="J68" s="126" t="n">
        <v>19</v>
      </c>
      <c r="K68" s="5" t="n">
        <v>0.00341</v>
      </c>
      <c r="L68" s="5"/>
      <c r="M68" s="5"/>
      <c r="N68" s="5"/>
      <c r="O68" s="5"/>
      <c r="P68" s="5" t="s">
        <v>273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121" t="s">
        <v>116</v>
      </c>
      <c r="B69" s="121" t="s">
        <v>274</v>
      </c>
      <c r="C69" s="122" t="s">
        <v>275</v>
      </c>
      <c r="D69" s="121" t="s">
        <v>92</v>
      </c>
      <c r="E69" s="123" t="n">
        <v>74.27</v>
      </c>
      <c r="F69" s="124"/>
      <c r="G69" s="124" t="n">
        <f aca="false">IF(E69=0,0,E69*F69*Úvod!E16)</f>
        <v>0</v>
      </c>
      <c r="H69" s="124"/>
      <c r="I69" s="125" t="n">
        <f aca="false">IF(E69=0,0,E69*K69)</f>
        <v>0</v>
      </c>
      <c r="J69" s="126" t="n">
        <v>19</v>
      </c>
      <c r="K69" s="5" t="n">
        <v>0</v>
      </c>
      <c r="L69" s="5"/>
      <c r="M69" s="5"/>
      <c r="N69" s="5"/>
      <c r="O69" s="5"/>
      <c r="P69" s="5" t="s">
        <v>276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121" t="s">
        <v>116</v>
      </c>
      <c r="B70" s="121" t="s">
        <v>277</v>
      </c>
      <c r="C70" s="122" t="s">
        <v>278</v>
      </c>
      <c r="D70" s="121" t="s">
        <v>169</v>
      </c>
      <c r="E70" s="123" t="n">
        <v>0.1</v>
      </c>
      <c r="F70" s="124"/>
      <c r="G70" s="124" t="n">
        <f aca="false">IF(E70=0,0,E70*F70*Úvod!E16)</f>
        <v>0</v>
      </c>
      <c r="H70" s="124"/>
      <c r="I70" s="125" t="n">
        <f aca="false">IF(E70=0,0,E70*K70)</f>
        <v>0.10168</v>
      </c>
      <c r="J70" s="126" t="n">
        <v>19</v>
      </c>
      <c r="K70" s="5" t="n">
        <v>1.0168</v>
      </c>
      <c r="L70" s="5"/>
      <c r="M70" s="5"/>
      <c r="N70" s="5"/>
      <c r="O70" s="5"/>
      <c r="P70" s="5" t="s">
        <v>279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121" t="s">
        <v>116</v>
      </c>
      <c r="B71" s="121" t="s">
        <v>280</v>
      </c>
      <c r="C71" s="122" t="s">
        <v>281</v>
      </c>
      <c r="D71" s="121" t="s">
        <v>169</v>
      </c>
      <c r="E71" s="123" t="n">
        <v>0.54</v>
      </c>
      <c r="F71" s="124"/>
      <c r="G71" s="124" t="n">
        <f aca="false">IF(E71=0,0,E71*F71*Úvod!E16)</f>
        <v>0</v>
      </c>
      <c r="H71" s="124"/>
      <c r="I71" s="125" t="n">
        <f aca="false">IF(E71=0,0,E71*K71)</f>
        <v>0.5490882</v>
      </c>
      <c r="J71" s="126" t="n">
        <v>19</v>
      </c>
      <c r="K71" s="5" t="n">
        <v>1.01683</v>
      </c>
      <c r="L71" s="5"/>
      <c r="M71" s="5"/>
      <c r="N71" s="5"/>
      <c r="O71" s="5"/>
      <c r="P71" s="5" t="s">
        <v>282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38.25" hidden="false" customHeight="false" outlineLevel="0" collapsed="false">
      <c r="A72" s="121" t="s">
        <v>116</v>
      </c>
      <c r="B72" s="121" t="s">
        <v>283</v>
      </c>
      <c r="C72" s="122" t="s">
        <v>284</v>
      </c>
      <c r="D72" s="121" t="s">
        <v>97</v>
      </c>
      <c r="E72" s="123" t="n">
        <v>1.44</v>
      </c>
      <c r="F72" s="124"/>
      <c r="G72" s="124" t="n">
        <f aca="false">IF(E72=0,0,E72*F72*Úvod!E16)</f>
        <v>0</v>
      </c>
      <c r="H72" s="124"/>
      <c r="I72" s="125" t="n">
        <f aca="false">IF(E72=0,0,E72*K72)</f>
        <v>3.4906752</v>
      </c>
      <c r="J72" s="126" t="n">
        <v>19</v>
      </c>
      <c r="K72" s="5" t="n">
        <v>2.42408</v>
      </c>
      <c r="L72" s="5"/>
      <c r="M72" s="5"/>
      <c r="N72" s="5"/>
      <c r="O72" s="5"/>
      <c r="P72" s="5" t="s">
        <v>28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38.25" hidden="false" customHeight="false" outlineLevel="0" collapsed="false">
      <c r="A73" s="121" t="s">
        <v>116</v>
      </c>
      <c r="B73" s="121" t="s">
        <v>286</v>
      </c>
      <c r="C73" s="122" t="s">
        <v>287</v>
      </c>
      <c r="D73" s="121" t="s">
        <v>97</v>
      </c>
      <c r="E73" s="123" t="n">
        <v>3.13</v>
      </c>
      <c r="F73" s="124"/>
      <c r="G73" s="124" t="n">
        <f aca="false">IF(E73=0,0,E73*F73*Úvod!E16)</f>
        <v>0</v>
      </c>
      <c r="H73" s="124"/>
      <c r="I73" s="125" t="n">
        <f aca="false">IF(E73=0,0,E73*K73)</f>
        <v>7.6916933</v>
      </c>
      <c r="J73" s="126" t="n">
        <v>19</v>
      </c>
      <c r="K73" s="5" t="n">
        <v>2.45741</v>
      </c>
      <c r="L73" s="5"/>
      <c r="M73" s="5"/>
      <c r="N73" s="5"/>
      <c r="O73" s="5"/>
      <c r="P73" s="5" t="s">
        <v>288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25.5" hidden="false" customHeight="false" outlineLevel="0" collapsed="false">
      <c r="A74" s="121" t="s">
        <v>116</v>
      </c>
      <c r="B74" s="121" t="s">
        <v>289</v>
      </c>
      <c r="C74" s="122" t="s">
        <v>290</v>
      </c>
      <c r="D74" s="121" t="s">
        <v>97</v>
      </c>
      <c r="E74" s="123" t="n">
        <v>3.13</v>
      </c>
      <c r="F74" s="124"/>
      <c r="G74" s="124" t="n">
        <f aca="false">IF(E74=0,0,E74*F74*Úvod!E16)</f>
        <v>0</v>
      </c>
      <c r="H74" s="124"/>
      <c r="I74" s="125" t="n">
        <f aca="false">IF(E74=0,0,E74*K74)</f>
        <v>0</v>
      </c>
      <c r="J74" s="126" t="n">
        <v>19</v>
      </c>
      <c r="K74" s="5" t="n">
        <v>0</v>
      </c>
      <c r="L74" s="5"/>
      <c r="M74" s="5"/>
      <c r="N74" s="5"/>
      <c r="O74" s="5"/>
      <c r="P74" s="5" t="s">
        <v>291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25.5" hidden="false" customHeight="false" outlineLevel="0" collapsed="false">
      <c r="A75" s="121" t="s">
        <v>116</v>
      </c>
      <c r="B75" s="121" t="s">
        <v>292</v>
      </c>
      <c r="C75" s="122" t="s">
        <v>293</v>
      </c>
      <c r="D75" s="121" t="s">
        <v>169</v>
      </c>
      <c r="E75" s="123" t="n">
        <v>0.07</v>
      </c>
      <c r="F75" s="124"/>
      <c r="G75" s="124" t="n">
        <f aca="false">IF(E75=0,0,E75*F75*Úvod!E16)</f>
        <v>0</v>
      </c>
      <c r="H75" s="124"/>
      <c r="I75" s="125" t="n">
        <f aca="false">IF(E75=0,0,E75*K75)</f>
        <v>0.07371</v>
      </c>
      <c r="J75" s="126" t="n">
        <v>19</v>
      </c>
      <c r="K75" s="5" t="n">
        <v>1.053</v>
      </c>
      <c r="L75" s="5"/>
      <c r="M75" s="5"/>
      <c r="N75" s="5"/>
      <c r="O75" s="5"/>
      <c r="P75" s="5" t="s">
        <v>294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121" t="s">
        <v>116</v>
      </c>
      <c r="B76" s="121" t="s">
        <v>295</v>
      </c>
      <c r="C76" s="122" t="s">
        <v>296</v>
      </c>
      <c r="D76" s="121" t="s">
        <v>92</v>
      </c>
      <c r="E76" s="123" t="n">
        <v>6.3</v>
      </c>
      <c r="F76" s="124"/>
      <c r="G76" s="124" t="n">
        <f aca="false">IF(E76=0,0,E76*F76*Úvod!E16)</f>
        <v>0</v>
      </c>
      <c r="H76" s="124"/>
      <c r="I76" s="125" t="n">
        <f aca="false">IF(E76=0,0,E76*K76)</f>
        <v>0.058086</v>
      </c>
      <c r="J76" s="126" t="n">
        <v>19</v>
      </c>
      <c r="K76" s="5" t="n">
        <v>0.00922</v>
      </c>
      <c r="L76" s="5"/>
      <c r="M76" s="5"/>
      <c r="N76" s="5"/>
      <c r="O76" s="5"/>
      <c r="P76" s="5" t="s">
        <v>297</v>
      </c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25.5" hidden="false" customHeight="false" outlineLevel="0" collapsed="false">
      <c r="A77" s="121" t="s">
        <v>116</v>
      </c>
      <c r="B77" s="121" t="s">
        <v>298</v>
      </c>
      <c r="C77" s="122" t="s">
        <v>299</v>
      </c>
      <c r="D77" s="121" t="s">
        <v>92</v>
      </c>
      <c r="E77" s="123" t="n">
        <v>6.3</v>
      </c>
      <c r="F77" s="124"/>
      <c r="G77" s="124" t="n">
        <f aca="false">IF(E77=0,0,E77*F77*Úvod!E16)</f>
        <v>0</v>
      </c>
      <c r="H77" s="124"/>
      <c r="I77" s="125" t="n">
        <f aca="false">IF(E77=0,0,E77*K77)</f>
        <v>0</v>
      </c>
      <c r="J77" s="126" t="n">
        <v>19</v>
      </c>
      <c r="K77" s="5" t="n">
        <v>0</v>
      </c>
      <c r="L77" s="5"/>
      <c r="M77" s="5"/>
      <c r="N77" s="5"/>
      <c r="O77" s="5"/>
      <c r="P77" s="5" t="s">
        <v>300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25.5" hidden="false" customHeight="false" outlineLevel="0" collapsed="false">
      <c r="A78" s="121" t="s">
        <v>116</v>
      </c>
      <c r="B78" s="121" t="s">
        <v>301</v>
      </c>
      <c r="C78" s="122" t="s">
        <v>302</v>
      </c>
      <c r="D78" s="121" t="s">
        <v>92</v>
      </c>
      <c r="E78" s="123" t="n">
        <v>14.13</v>
      </c>
      <c r="F78" s="124"/>
      <c r="G78" s="124" t="n">
        <f aca="false">IF(E78=0,0,E78*F78*Úvod!E16)</f>
        <v>0</v>
      </c>
      <c r="H78" s="124"/>
      <c r="I78" s="125" t="n">
        <f aca="false">IF(E78=0,0,E78*K78)</f>
        <v>0.0609003</v>
      </c>
      <c r="J78" s="126" t="n">
        <v>19</v>
      </c>
      <c r="K78" s="5" t="n">
        <v>0.00431</v>
      </c>
      <c r="L78" s="5"/>
      <c r="M78" s="5"/>
      <c r="N78" s="5"/>
      <c r="O78" s="5"/>
      <c r="P78" s="5" t="s">
        <v>303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25.5" hidden="false" customHeight="false" outlineLevel="0" collapsed="false">
      <c r="A79" s="121" t="s">
        <v>116</v>
      </c>
      <c r="B79" s="121" t="s">
        <v>304</v>
      </c>
      <c r="C79" s="122" t="s">
        <v>305</v>
      </c>
      <c r="D79" s="121" t="s">
        <v>92</v>
      </c>
      <c r="E79" s="123" t="n">
        <v>14.13</v>
      </c>
      <c r="F79" s="124"/>
      <c r="G79" s="124" t="n">
        <f aca="false">IF(E79=0,0,E79*F79*Úvod!E16)</f>
        <v>0</v>
      </c>
      <c r="H79" s="124"/>
      <c r="I79" s="125" t="n">
        <f aca="false">IF(E79=0,0,E79*K79)</f>
        <v>0</v>
      </c>
      <c r="J79" s="126" t="n">
        <v>19</v>
      </c>
      <c r="K79" s="5" t="n">
        <v>0</v>
      </c>
      <c r="L79" s="5"/>
      <c r="M79" s="5"/>
      <c r="N79" s="5"/>
      <c r="O79" s="5"/>
      <c r="P79" s="5" t="s">
        <v>306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25.5" hidden="false" customHeight="false" outlineLevel="0" collapsed="false">
      <c r="A80" s="121" t="s">
        <v>116</v>
      </c>
      <c r="B80" s="121" t="s">
        <v>307</v>
      </c>
      <c r="C80" s="122" t="s">
        <v>308</v>
      </c>
      <c r="D80" s="121" t="s">
        <v>92</v>
      </c>
      <c r="E80" s="123" t="n">
        <v>8.67</v>
      </c>
      <c r="F80" s="124"/>
      <c r="G80" s="124" t="n">
        <f aca="false">IF(E80=0,0,E80*F80*Úvod!E16)</f>
        <v>0</v>
      </c>
      <c r="H80" s="124"/>
      <c r="I80" s="125" t="n">
        <f aca="false">IF(E80=0,0,E80*K80)</f>
        <v>0.0456042</v>
      </c>
      <c r="J80" s="126" t="n">
        <v>19</v>
      </c>
      <c r="K80" s="5" t="n">
        <v>0.00526</v>
      </c>
      <c r="L80" s="5"/>
      <c r="M80" s="5"/>
      <c r="N80" s="5"/>
      <c r="O80" s="5"/>
      <c r="P80" s="5" t="s">
        <v>309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25.5" hidden="false" customHeight="false" outlineLevel="0" collapsed="false">
      <c r="A81" s="127" t="s">
        <v>116</v>
      </c>
      <c r="B81" s="127" t="s">
        <v>310</v>
      </c>
      <c r="C81" s="128" t="s">
        <v>311</v>
      </c>
      <c r="D81" s="127" t="s">
        <v>92</v>
      </c>
      <c r="E81" s="129" t="n">
        <v>8.67</v>
      </c>
      <c r="F81" s="130"/>
      <c r="G81" s="130" t="n">
        <f aca="false">IF(E81=0,0,E81*F81*Úvod!E16)</f>
        <v>0</v>
      </c>
      <c r="H81" s="130"/>
      <c r="I81" s="131" t="n">
        <f aca="false">IF(E81=0,0,E81*K81)</f>
        <v>0</v>
      </c>
      <c r="J81" s="132" t="n">
        <v>19</v>
      </c>
      <c r="K81" s="5" t="n">
        <v>0</v>
      </c>
      <c r="L81" s="5"/>
      <c r="M81" s="5"/>
      <c r="N81" s="5"/>
      <c r="O81" s="5"/>
      <c r="P81" s="5" t="s">
        <v>312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133"/>
      <c r="B82" s="134" t="s">
        <v>313</v>
      </c>
      <c r="C82" s="134"/>
      <c r="D82" s="134"/>
      <c r="E82" s="135"/>
      <c r="F82" s="136"/>
      <c r="G82" s="136" t="n">
        <f aca="false">SUM(G60:G81)</f>
        <v>0</v>
      </c>
      <c r="H82" s="136" t="n">
        <f aca="false">SUM(H60:H81)</f>
        <v>0</v>
      </c>
      <c r="I82" s="137" t="n">
        <f aca="false">SUM(I60:I81)</f>
        <v>48.9738386</v>
      </c>
      <c r="J82" s="13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35"/>
      <c r="B83" s="114" t="s">
        <v>314</v>
      </c>
      <c r="C83" s="114"/>
      <c r="D83" s="114"/>
      <c r="E83" s="114"/>
      <c r="F83" s="114"/>
      <c r="G83" s="114"/>
      <c r="H83" s="114"/>
      <c r="I83" s="114"/>
      <c r="J83" s="11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115" t="s">
        <v>89</v>
      </c>
      <c r="B84" s="115" t="s">
        <v>315</v>
      </c>
      <c r="C84" s="116" t="s">
        <v>316</v>
      </c>
      <c r="D84" s="115" t="s">
        <v>92</v>
      </c>
      <c r="E84" s="117" t="n">
        <v>24.9</v>
      </c>
      <c r="F84" s="118"/>
      <c r="G84" s="118" t="n">
        <f aca="false">IF(E84=0,0,E84*F84*Úvod!E16)</f>
        <v>0</v>
      </c>
      <c r="H84" s="118"/>
      <c r="I84" s="119" t="n">
        <f aca="false">IF(E84=0,0,E84*K84)</f>
        <v>2.51988</v>
      </c>
      <c r="J84" s="120" t="n">
        <v>19</v>
      </c>
      <c r="K84" s="5" t="n">
        <v>0.1012</v>
      </c>
      <c r="L84" s="5"/>
      <c r="M84" s="5"/>
      <c r="N84" s="5"/>
      <c r="O84" s="5"/>
      <c r="P84" s="5" t="s">
        <v>317</v>
      </c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25.5" hidden="false" customHeight="false" outlineLevel="0" collapsed="false">
      <c r="A85" s="121" t="s">
        <v>89</v>
      </c>
      <c r="B85" s="121" t="s">
        <v>318</v>
      </c>
      <c r="C85" s="122" t="s">
        <v>319</v>
      </c>
      <c r="D85" s="121" t="s">
        <v>92</v>
      </c>
      <c r="E85" s="123" t="n">
        <v>33.61</v>
      </c>
      <c r="F85" s="124"/>
      <c r="G85" s="124" t="n">
        <f aca="false">IF(E85=0,0,E85*F85*Úvod!E16)</f>
        <v>0</v>
      </c>
      <c r="H85" s="124"/>
      <c r="I85" s="125" t="n">
        <f aca="false">IF(E85=0,0,E85*K85)</f>
        <v>9.800676</v>
      </c>
      <c r="J85" s="126" t="n">
        <v>19</v>
      </c>
      <c r="K85" s="5" t="n">
        <v>0.2916</v>
      </c>
      <c r="L85" s="5"/>
      <c r="M85" s="5"/>
      <c r="N85" s="5"/>
      <c r="O85" s="5"/>
      <c r="P85" s="5" t="s">
        <v>320</v>
      </c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121" t="s">
        <v>321</v>
      </c>
      <c r="B86" s="121" t="s">
        <v>322</v>
      </c>
      <c r="C86" s="122" t="s">
        <v>323</v>
      </c>
      <c r="D86" s="121" t="s">
        <v>97</v>
      </c>
      <c r="E86" s="123" t="n">
        <v>27.83</v>
      </c>
      <c r="F86" s="124"/>
      <c r="G86" s="124" t="n">
        <f aca="false">IF(E86=0,0,E86*F86*Úvod!E16)</f>
        <v>0</v>
      </c>
      <c r="H86" s="124"/>
      <c r="I86" s="125" t="n">
        <f aca="false">IF(E86=0,0,E86*K86)</f>
        <v>53.7466875</v>
      </c>
      <c r="J86" s="126" t="n">
        <v>19</v>
      </c>
      <c r="K86" s="5" t="n">
        <v>1.93125</v>
      </c>
      <c r="L86" s="5"/>
      <c r="M86" s="5"/>
      <c r="N86" s="5"/>
      <c r="O86" s="5"/>
      <c r="P86" s="5" t="s">
        <v>324</v>
      </c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38.25" hidden="false" customHeight="false" outlineLevel="0" collapsed="false">
      <c r="A87" s="121" t="s">
        <v>89</v>
      </c>
      <c r="B87" s="121" t="s">
        <v>325</v>
      </c>
      <c r="C87" s="122" t="s">
        <v>326</v>
      </c>
      <c r="D87" s="121" t="s">
        <v>92</v>
      </c>
      <c r="E87" s="123" t="n">
        <v>15.84</v>
      </c>
      <c r="F87" s="124"/>
      <c r="G87" s="124" t="n">
        <f aca="false">IF(E87=0,0,E87*F87*Úvod!E16)</f>
        <v>0</v>
      </c>
      <c r="H87" s="124"/>
      <c r="I87" s="125" t="n">
        <f aca="false">IF(E87=0,0,E87*K87)</f>
        <v>1.5307776</v>
      </c>
      <c r="J87" s="126" t="n">
        <v>19</v>
      </c>
      <c r="K87" s="5" t="n">
        <v>0.09664</v>
      </c>
      <c r="L87" s="5"/>
      <c r="M87" s="5"/>
      <c r="N87" s="5"/>
      <c r="O87" s="5"/>
      <c r="P87" s="5" t="s">
        <v>327</v>
      </c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25.5" hidden="false" customHeight="false" outlineLevel="0" collapsed="false">
      <c r="A88" s="121" t="s">
        <v>89</v>
      </c>
      <c r="B88" s="121" t="s">
        <v>328</v>
      </c>
      <c r="C88" s="122" t="s">
        <v>329</v>
      </c>
      <c r="D88" s="121" t="s">
        <v>92</v>
      </c>
      <c r="E88" s="123" t="n">
        <v>113.09</v>
      </c>
      <c r="F88" s="124"/>
      <c r="G88" s="124" t="n">
        <f aca="false">IF(E88=0,0,E88*F88*Úvod!E16)</f>
        <v>0</v>
      </c>
      <c r="H88" s="124"/>
      <c r="I88" s="125" t="n">
        <f aca="false">IF(E88=0,0,E88*K88)</f>
        <v>8.02939</v>
      </c>
      <c r="J88" s="126" t="n">
        <v>19</v>
      </c>
      <c r="K88" s="5" t="n">
        <v>0.071</v>
      </c>
      <c r="L88" s="5"/>
      <c r="M88" s="5"/>
      <c r="N88" s="5"/>
      <c r="O88" s="5"/>
      <c r="P88" s="5" t="s">
        <v>330</v>
      </c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25.5" hidden="false" customHeight="false" outlineLevel="0" collapsed="false">
      <c r="A89" s="127" t="s">
        <v>198</v>
      </c>
      <c r="B89" s="127" t="n">
        <v>5924604400</v>
      </c>
      <c r="C89" s="128" t="s">
        <v>331</v>
      </c>
      <c r="D89" s="127" t="s">
        <v>92</v>
      </c>
      <c r="E89" s="129" t="n">
        <v>115.35</v>
      </c>
      <c r="F89" s="130"/>
      <c r="G89" s="130"/>
      <c r="H89" s="130" t="n">
        <f aca="false">IF(E89=0,0,E89*F89*Úvod!E16)</f>
        <v>0</v>
      </c>
      <c r="I89" s="131" t="n">
        <f aca="false">IF(E89=0,0,E89*K89)</f>
        <v>15.6876</v>
      </c>
      <c r="J89" s="132" t="n">
        <v>19</v>
      </c>
      <c r="K89" s="5" t="n">
        <v>0.136</v>
      </c>
      <c r="L89" s="5"/>
      <c r="M89" s="5"/>
      <c r="N89" s="5"/>
      <c r="O89" s="5"/>
      <c r="P89" s="5" t="s">
        <v>332</v>
      </c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133"/>
      <c r="B90" s="134" t="s">
        <v>333</v>
      </c>
      <c r="C90" s="134"/>
      <c r="D90" s="134"/>
      <c r="E90" s="135"/>
      <c r="F90" s="136"/>
      <c r="G90" s="136" t="n">
        <f aca="false">SUM(G84:G89)</f>
        <v>0</v>
      </c>
      <c r="H90" s="136" t="n">
        <f aca="false">SUM(H84:H89)</f>
        <v>0</v>
      </c>
      <c r="I90" s="137" t="n">
        <f aca="false">SUM(I84:I89)</f>
        <v>91.3150111</v>
      </c>
      <c r="J90" s="13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35"/>
      <c r="B91" s="114" t="s">
        <v>334</v>
      </c>
      <c r="C91" s="114"/>
      <c r="D91" s="114"/>
      <c r="E91" s="114"/>
      <c r="F91" s="114"/>
      <c r="G91" s="114"/>
      <c r="H91" s="114"/>
      <c r="I91" s="114"/>
      <c r="J91" s="11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38.25" hidden="false" customHeight="false" outlineLevel="0" collapsed="false">
      <c r="A92" s="115" t="s">
        <v>116</v>
      </c>
      <c r="B92" s="115" t="s">
        <v>335</v>
      </c>
      <c r="C92" s="116" t="s">
        <v>336</v>
      </c>
      <c r="D92" s="115" t="s">
        <v>92</v>
      </c>
      <c r="E92" s="117" t="n">
        <v>127.55</v>
      </c>
      <c r="F92" s="118"/>
      <c r="G92" s="118" t="n">
        <f aca="false">IF(E92=0,0,E92*F92*Úvod!E16)</f>
        <v>0</v>
      </c>
      <c r="H92" s="118"/>
      <c r="I92" s="119" t="n">
        <f aca="false">IF(E92=0,0,E92*K92)</f>
        <v>3.872418</v>
      </c>
      <c r="J92" s="120" t="n">
        <v>19</v>
      </c>
      <c r="K92" s="5" t="n">
        <v>0.03036</v>
      </c>
      <c r="L92" s="5"/>
      <c r="M92" s="5"/>
      <c r="N92" s="5"/>
      <c r="O92" s="5"/>
      <c r="P92" s="5" t="s">
        <v>337</v>
      </c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38.25" hidden="false" customHeight="false" outlineLevel="0" collapsed="false">
      <c r="A93" s="121" t="s">
        <v>116</v>
      </c>
      <c r="B93" s="121" t="s">
        <v>338</v>
      </c>
      <c r="C93" s="122" t="s">
        <v>339</v>
      </c>
      <c r="D93" s="121" t="s">
        <v>92</v>
      </c>
      <c r="E93" s="123" t="n">
        <v>766.87</v>
      </c>
      <c r="F93" s="124"/>
      <c r="G93" s="124" t="n">
        <f aca="false">IF(E93=0,0,E93*F93*Úvod!E16)</f>
        <v>0</v>
      </c>
      <c r="H93" s="124"/>
      <c r="I93" s="125" t="n">
        <f aca="false">IF(E93=0,0,E93*K93)</f>
        <v>26.8174439</v>
      </c>
      <c r="J93" s="126" t="n">
        <v>19</v>
      </c>
      <c r="K93" s="5" t="n">
        <v>0.03497</v>
      </c>
      <c r="L93" s="5"/>
      <c r="M93" s="5"/>
      <c r="N93" s="5"/>
      <c r="O93" s="5"/>
      <c r="P93" s="5" t="s">
        <v>340</v>
      </c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25.5" hidden="false" customHeight="false" outlineLevel="0" collapsed="false">
      <c r="A94" s="121" t="s">
        <v>116</v>
      </c>
      <c r="B94" s="121" t="s">
        <v>341</v>
      </c>
      <c r="C94" s="122" t="s">
        <v>342</v>
      </c>
      <c r="D94" s="121" t="s">
        <v>343</v>
      </c>
      <c r="E94" s="123" t="n">
        <v>0</v>
      </c>
      <c r="F94" s="124"/>
      <c r="G94" s="124" t="n">
        <f aca="false">IF(E94=0,0,E94*F94*Úvod!E16)</f>
        <v>0</v>
      </c>
      <c r="H94" s="124"/>
      <c r="I94" s="125" t="n">
        <f aca="false">IF(E94=0,0,E94*K94)</f>
        <v>0</v>
      </c>
      <c r="J94" s="126" t="n">
        <v>19</v>
      </c>
      <c r="K94" s="5" t="n">
        <v>0</v>
      </c>
      <c r="L94" s="5"/>
      <c r="M94" s="5"/>
      <c r="N94" s="5"/>
      <c r="O94" s="5"/>
      <c r="P94" s="5" t="s">
        <v>344</v>
      </c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25.5" hidden="false" customHeight="false" outlineLevel="0" collapsed="false">
      <c r="A95" s="121" t="s">
        <v>133</v>
      </c>
      <c r="B95" s="121" t="s">
        <v>345</v>
      </c>
      <c r="C95" s="122" t="s">
        <v>346</v>
      </c>
      <c r="D95" s="121" t="s">
        <v>92</v>
      </c>
      <c r="E95" s="123" t="n">
        <v>82.45</v>
      </c>
      <c r="F95" s="124"/>
      <c r="G95" s="124" t="n">
        <f aca="false">IF(E95=0,0,E95*F95*Úvod!E16)</f>
        <v>0</v>
      </c>
      <c r="H95" s="124"/>
      <c r="I95" s="125" t="n">
        <f aca="false">IF(E95=0,0,E95*K95)</f>
        <v>0.771732</v>
      </c>
      <c r="J95" s="126" t="n">
        <v>19</v>
      </c>
      <c r="K95" s="5" t="n">
        <v>0.00936</v>
      </c>
      <c r="L95" s="5"/>
      <c r="M95" s="5"/>
      <c r="N95" s="5"/>
      <c r="O95" s="5"/>
      <c r="P95" s="5" t="s">
        <v>347</v>
      </c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25.5" hidden="false" customHeight="false" outlineLevel="0" collapsed="false">
      <c r="A96" s="121" t="s">
        <v>133</v>
      </c>
      <c r="B96" s="121" t="s">
        <v>348</v>
      </c>
      <c r="C96" s="122" t="s">
        <v>349</v>
      </c>
      <c r="D96" s="121" t="s">
        <v>92</v>
      </c>
      <c r="E96" s="123" t="n">
        <v>33.75</v>
      </c>
      <c r="F96" s="124"/>
      <c r="G96" s="124" t="n">
        <f aca="false">IF(E96=0,0,E96*F96*Úvod!E16)</f>
        <v>0</v>
      </c>
      <c r="H96" s="124"/>
      <c r="I96" s="125" t="n">
        <f aca="false">IF(E96=0,0,E96*K96)</f>
        <v>0.95715</v>
      </c>
      <c r="J96" s="126" t="n">
        <v>19</v>
      </c>
      <c r="K96" s="5" t="n">
        <v>0.02836</v>
      </c>
      <c r="L96" s="5"/>
      <c r="M96" s="5"/>
      <c r="N96" s="5"/>
      <c r="O96" s="5"/>
      <c r="P96" s="5" t="s">
        <v>350</v>
      </c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25.5" hidden="false" customHeight="false" outlineLevel="0" collapsed="false">
      <c r="A97" s="121" t="s">
        <v>116</v>
      </c>
      <c r="B97" s="121" t="s">
        <v>351</v>
      </c>
      <c r="C97" s="122" t="s">
        <v>352</v>
      </c>
      <c r="D97" s="121" t="s">
        <v>92</v>
      </c>
      <c r="E97" s="123" t="n">
        <v>62.27</v>
      </c>
      <c r="F97" s="124"/>
      <c r="G97" s="124" t="n">
        <f aca="false">IF(E97=0,0,E97*F97*Úvod!E16)</f>
        <v>0</v>
      </c>
      <c r="H97" s="124"/>
      <c r="I97" s="125" t="n">
        <f aca="false">IF(E97=0,0,E97*K97)</f>
        <v>0.24908</v>
      </c>
      <c r="J97" s="126" t="n">
        <v>19</v>
      </c>
      <c r="K97" s="5" t="n">
        <v>0.004</v>
      </c>
      <c r="L97" s="5"/>
      <c r="M97" s="5"/>
      <c r="N97" s="5"/>
      <c r="O97" s="5"/>
      <c r="P97" s="5" t="s">
        <v>353</v>
      </c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121" t="s">
        <v>116</v>
      </c>
      <c r="B98" s="121" t="s">
        <v>354</v>
      </c>
      <c r="C98" s="122" t="s">
        <v>355</v>
      </c>
      <c r="D98" s="121" t="s">
        <v>92</v>
      </c>
      <c r="E98" s="123" t="n">
        <v>1.96</v>
      </c>
      <c r="F98" s="124"/>
      <c r="G98" s="124" t="n">
        <f aca="false">IF(E98=0,0,E98*F98*Úvod!E16)</f>
        <v>0</v>
      </c>
      <c r="H98" s="124"/>
      <c r="I98" s="125" t="n">
        <f aca="false">IF(E98=0,0,E98*K98)</f>
        <v>0.0049</v>
      </c>
      <c r="J98" s="126" t="n">
        <v>19</v>
      </c>
      <c r="K98" s="5" t="n">
        <v>0.0025</v>
      </c>
      <c r="L98" s="5"/>
      <c r="M98" s="5"/>
      <c r="N98" s="5"/>
      <c r="O98" s="5"/>
      <c r="P98" s="5" t="s">
        <v>356</v>
      </c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25.5" hidden="false" customHeight="false" outlineLevel="0" collapsed="false">
      <c r="A99" s="121" t="s">
        <v>116</v>
      </c>
      <c r="B99" s="121" t="s">
        <v>357</v>
      </c>
      <c r="C99" s="122" t="s">
        <v>358</v>
      </c>
      <c r="D99" s="121" t="s">
        <v>92</v>
      </c>
      <c r="E99" s="123" t="n">
        <v>1.96</v>
      </c>
      <c r="F99" s="124"/>
      <c r="G99" s="124" t="n">
        <f aca="false">IF(E99=0,0,E99*F99*Úvod!E16)</f>
        <v>0</v>
      </c>
      <c r="H99" s="124"/>
      <c r="I99" s="125" t="n">
        <f aca="false">IF(E99=0,0,E99*K99)</f>
        <v>0.0098</v>
      </c>
      <c r="J99" s="126" t="n">
        <v>19</v>
      </c>
      <c r="K99" s="5" t="n">
        <v>0.005</v>
      </c>
      <c r="L99" s="5"/>
      <c r="M99" s="5"/>
      <c r="N99" s="5"/>
      <c r="O99" s="5"/>
      <c r="P99" s="5" t="s">
        <v>359</v>
      </c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25.5" hidden="false" customHeight="false" outlineLevel="0" collapsed="false">
      <c r="A100" s="121" t="s">
        <v>116</v>
      </c>
      <c r="B100" s="121" t="s">
        <v>360</v>
      </c>
      <c r="C100" s="122" t="s">
        <v>361</v>
      </c>
      <c r="D100" s="121" t="s">
        <v>92</v>
      </c>
      <c r="E100" s="123" t="n">
        <v>62.27</v>
      </c>
      <c r="F100" s="124"/>
      <c r="G100" s="124" t="n">
        <f aca="false">IF(E100=0,0,E100*F100*Úvod!E16)</f>
        <v>0</v>
      </c>
      <c r="H100" s="124"/>
      <c r="I100" s="125" t="n">
        <f aca="false">IF(E100=0,0,E100*K100)</f>
        <v>0.0566657</v>
      </c>
      <c r="J100" s="126" t="n">
        <v>19</v>
      </c>
      <c r="K100" s="5" t="n">
        <v>0.00091</v>
      </c>
      <c r="L100" s="5"/>
      <c r="M100" s="5"/>
      <c r="N100" s="5"/>
      <c r="O100" s="5"/>
      <c r="P100" s="5" t="s">
        <v>362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25.5" hidden="false" customHeight="false" outlineLevel="0" collapsed="false">
      <c r="A101" s="121" t="s">
        <v>116</v>
      </c>
      <c r="B101" s="121" t="s">
        <v>363</v>
      </c>
      <c r="C101" s="122" t="s">
        <v>364</v>
      </c>
      <c r="D101" s="121" t="s">
        <v>92</v>
      </c>
      <c r="E101" s="123" t="n">
        <v>414.22</v>
      </c>
      <c r="F101" s="124"/>
      <c r="G101" s="124" t="n">
        <f aca="false">IF(E101=0,0,E101*F101*Úvod!E16)</f>
        <v>0</v>
      </c>
      <c r="H101" s="124"/>
      <c r="I101" s="125" t="n">
        <f aca="false">IF(E101=0,0,E101*K101)</f>
        <v>1.1515316</v>
      </c>
      <c r="J101" s="126" t="n">
        <v>19</v>
      </c>
      <c r="K101" s="5" t="n">
        <v>0.00278</v>
      </c>
      <c r="L101" s="5"/>
      <c r="M101" s="5"/>
      <c r="N101" s="5"/>
      <c r="O101" s="5"/>
      <c r="P101" s="5" t="s">
        <v>365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121" t="s">
        <v>116</v>
      </c>
      <c r="B102" s="121" t="s">
        <v>366</v>
      </c>
      <c r="C102" s="122" t="s">
        <v>367</v>
      </c>
      <c r="D102" s="121" t="s">
        <v>343</v>
      </c>
      <c r="E102" s="123" t="n">
        <v>98.1</v>
      </c>
      <c r="F102" s="124"/>
      <c r="G102" s="124" t="n">
        <f aca="false">IF(E102=0,0,E102*F102*Úvod!E16)</f>
        <v>0</v>
      </c>
      <c r="H102" s="124"/>
      <c r="I102" s="125" t="n">
        <f aca="false">IF(E102=0,0,E102*K102)</f>
        <v>0.03924</v>
      </c>
      <c r="J102" s="126" t="n">
        <v>19</v>
      </c>
      <c r="K102" s="5" t="n">
        <v>0.0004</v>
      </c>
      <c r="L102" s="5"/>
      <c r="M102" s="5"/>
      <c r="N102" s="5"/>
      <c r="O102" s="5"/>
      <c r="P102" s="5" t="s">
        <v>368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121" t="s">
        <v>116</v>
      </c>
      <c r="B103" s="121" t="s">
        <v>369</v>
      </c>
      <c r="C103" s="122" t="s">
        <v>370</v>
      </c>
      <c r="D103" s="121" t="s">
        <v>343</v>
      </c>
      <c r="E103" s="123" t="n">
        <v>77.85</v>
      </c>
      <c r="F103" s="124"/>
      <c r="G103" s="124" t="n">
        <f aca="false">IF(E103=0,0,E103*F103*Úvod!E16)</f>
        <v>0</v>
      </c>
      <c r="H103" s="124"/>
      <c r="I103" s="125" t="n">
        <f aca="false">IF(E103=0,0,E103*K103)</f>
        <v>0.0428175</v>
      </c>
      <c r="J103" s="126" t="n">
        <v>19</v>
      </c>
      <c r="K103" s="5" t="n">
        <v>0.00055</v>
      </c>
      <c r="L103" s="5"/>
      <c r="M103" s="5"/>
      <c r="N103" s="5"/>
      <c r="O103" s="5"/>
      <c r="P103" s="5" t="s">
        <v>371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25.5" hidden="false" customHeight="false" outlineLevel="0" collapsed="false">
      <c r="A104" s="121" t="s">
        <v>116</v>
      </c>
      <c r="B104" s="121" t="s">
        <v>372</v>
      </c>
      <c r="C104" s="122" t="s">
        <v>373</v>
      </c>
      <c r="D104" s="121" t="s">
        <v>343</v>
      </c>
      <c r="E104" s="123" t="n">
        <v>204.15</v>
      </c>
      <c r="F104" s="124"/>
      <c r="G104" s="124" t="n">
        <f aca="false">IF(E104=0,0,E104*F104*Úvod!E16)</f>
        <v>0</v>
      </c>
      <c r="H104" s="124"/>
      <c r="I104" s="125" t="n">
        <f aca="false">IF(E104=0,0,E104*K104)</f>
        <v>0.0224565</v>
      </c>
      <c r="J104" s="126" t="n">
        <v>19</v>
      </c>
      <c r="K104" s="5" t="n">
        <v>0.00011</v>
      </c>
      <c r="L104" s="5"/>
      <c r="M104" s="5"/>
      <c r="N104" s="5"/>
      <c r="O104" s="5"/>
      <c r="P104" s="5" t="s">
        <v>374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25.5" hidden="false" customHeight="false" outlineLevel="0" collapsed="false">
      <c r="A105" s="121" t="s">
        <v>116</v>
      </c>
      <c r="B105" s="121" t="s">
        <v>375</v>
      </c>
      <c r="C105" s="122" t="s">
        <v>376</v>
      </c>
      <c r="D105" s="121" t="s">
        <v>92</v>
      </c>
      <c r="E105" s="123" t="n">
        <v>7.32</v>
      </c>
      <c r="F105" s="124"/>
      <c r="G105" s="124" t="n">
        <f aca="false">IF(E105=0,0,E105*F105*Úvod!E16)</f>
        <v>0</v>
      </c>
      <c r="H105" s="124"/>
      <c r="I105" s="125" t="n">
        <f aca="false">IF(E105=0,0,E105*K105)</f>
        <v>0.00732</v>
      </c>
      <c r="J105" s="126" t="n">
        <v>19</v>
      </c>
      <c r="K105" s="5" t="n">
        <v>0.001</v>
      </c>
      <c r="L105" s="5"/>
      <c r="M105" s="5"/>
      <c r="N105" s="5"/>
      <c r="O105" s="5"/>
      <c r="P105" s="5" t="s">
        <v>377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25.5" hidden="false" customHeight="false" outlineLevel="0" collapsed="false">
      <c r="A106" s="121" t="s">
        <v>116</v>
      </c>
      <c r="B106" s="121" t="s">
        <v>378</v>
      </c>
      <c r="C106" s="122" t="s">
        <v>379</v>
      </c>
      <c r="D106" s="121" t="s">
        <v>92</v>
      </c>
      <c r="E106" s="123" t="n">
        <v>4.33</v>
      </c>
      <c r="F106" s="124"/>
      <c r="G106" s="124" t="n">
        <f aca="false">IF(E106=0,0,E106*F106*Úvod!E16)</f>
        <v>0</v>
      </c>
      <c r="H106" s="124"/>
      <c r="I106" s="125" t="n">
        <f aca="false">IF(E106=0,0,E106*K106)</f>
        <v>0.0329513</v>
      </c>
      <c r="J106" s="126" t="n">
        <v>19</v>
      </c>
      <c r="K106" s="5" t="n">
        <v>0.00761</v>
      </c>
      <c r="L106" s="5"/>
      <c r="M106" s="5"/>
      <c r="N106" s="5"/>
      <c r="O106" s="5"/>
      <c r="P106" s="5" t="s">
        <v>380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25.5" hidden="false" customHeight="false" outlineLevel="0" collapsed="false">
      <c r="A107" s="121" t="s">
        <v>116</v>
      </c>
      <c r="B107" s="121" t="s">
        <v>381</v>
      </c>
      <c r="C107" s="122" t="s">
        <v>382</v>
      </c>
      <c r="D107" s="121" t="s">
        <v>92</v>
      </c>
      <c r="E107" s="123" t="n">
        <v>62.27</v>
      </c>
      <c r="F107" s="124"/>
      <c r="G107" s="124" t="n">
        <f aca="false">IF(E107=0,0,E107*F107*Úvod!E16)</f>
        <v>0</v>
      </c>
      <c r="H107" s="124"/>
      <c r="I107" s="125" t="n">
        <f aca="false">IF(E107=0,0,E107*K107)</f>
        <v>0.4813471</v>
      </c>
      <c r="J107" s="126" t="n">
        <v>19</v>
      </c>
      <c r="K107" s="5" t="n">
        <v>0.00773</v>
      </c>
      <c r="L107" s="5"/>
      <c r="M107" s="5"/>
      <c r="N107" s="5"/>
      <c r="O107" s="5"/>
      <c r="P107" s="5" t="s">
        <v>383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25.5" hidden="false" customHeight="false" outlineLevel="0" collapsed="false">
      <c r="A108" s="121" t="s">
        <v>116</v>
      </c>
      <c r="B108" s="121" t="s">
        <v>384</v>
      </c>
      <c r="C108" s="122" t="s">
        <v>385</v>
      </c>
      <c r="D108" s="121" t="s">
        <v>92</v>
      </c>
      <c r="E108" s="123" t="n">
        <v>62.27</v>
      </c>
      <c r="F108" s="124"/>
      <c r="G108" s="124" t="n">
        <f aca="false">IF(E108=0,0,E108*F108*Úvod!E16)</f>
        <v>0</v>
      </c>
      <c r="H108" s="124"/>
      <c r="I108" s="125" t="n">
        <f aca="false">IF(E108=0,0,E108*K108)</f>
        <v>0</v>
      </c>
      <c r="J108" s="126" t="n">
        <v>19</v>
      </c>
      <c r="K108" s="5" t="n">
        <v>0</v>
      </c>
      <c r="L108" s="5"/>
      <c r="M108" s="5"/>
      <c r="N108" s="5"/>
      <c r="O108" s="5"/>
      <c r="P108" s="5" t="s">
        <v>386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25.5" hidden="false" customHeight="false" outlineLevel="0" collapsed="false">
      <c r="A109" s="121" t="s">
        <v>116</v>
      </c>
      <c r="B109" s="121" t="s">
        <v>387</v>
      </c>
      <c r="C109" s="122" t="s">
        <v>388</v>
      </c>
      <c r="D109" s="121" t="s">
        <v>92</v>
      </c>
      <c r="E109" s="123" t="n">
        <v>407.9</v>
      </c>
      <c r="F109" s="124"/>
      <c r="G109" s="124" t="n">
        <f aca="false">IF(E109=0,0,E109*F109*Úvod!E16)</f>
        <v>0</v>
      </c>
      <c r="H109" s="124"/>
      <c r="I109" s="125" t="n">
        <f aca="false">IF(E109=0,0,E109*K109)</f>
        <v>3.308069</v>
      </c>
      <c r="J109" s="126" t="n">
        <v>19</v>
      </c>
      <c r="K109" s="5" t="n">
        <v>0.00811</v>
      </c>
      <c r="L109" s="5"/>
      <c r="M109" s="5"/>
      <c r="N109" s="5"/>
      <c r="O109" s="5"/>
      <c r="P109" s="5" t="s">
        <v>389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25.5" hidden="false" customHeight="false" outlineLevel="0" collapsed="false">
      <c r="A110" s="121" t="s">
        <v>133</v>
      </c>
      <c r="B110" s="121" t="s">
        <v>390</v>
      </c>
      <c r="C110" s="122" t="s">
        <v>391</v>
      </c>
      <c r="D110" s="121" t="s">
        <v>97</v>
      </c>
      <c r="E110" s="123" t="n">
        <v>0.93</v>
      </c>
      <c r="F110" s="124"/>
      <c r="G110" s="124" t="n">
        <f aca="false">IF(E110=0,0,E110*F110*Úvod!E16)</f>
        <v>0</v>
      </c>
      <c r="H110" s="124"/>
      <c r="I110" s="125" t="n">
        <f aca="false">IF(E110=0,0,E110*K110)</f>
        <v>2.10273</v>
      </c>
      <c r="J110" s="126" t="n">
        <v>19</v>
      </c>
      <c r="K110" s="5" t="n">
        <v>2.261</v>
      </c>
      <c r="L110" s="5"/>
      <c r="M110" s="5"/>
      <c r="N110" s="5"/>
      <c r="O110" s="5"/>
      <c r="P110" s="5" t="s">
        <v>392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21" t="s">
        <v>116</v>
      </c>
      <c r="B111" s="121" t="s">
        <v>393</v>
      </c>
      <c r="C111" s="122" t="s">
        <v>394</v>
      </c>
      <c r="D111" s="121" t="s">
        <v>97</v>
      </c>
      <c r="E111" s="123" t="n">
        <v>32.51</v>
      </c>
      <c r="F111" s="124"/>
      <c r="G111" s="124" t="n">
        <f aca="false">IF(E111=0,0,E111*F111*Úvod!E16)</f>
        <v>0</v>
      </c>
      <c r="H111" s="124"/>
      <c r="I111" s="125" t="n">
        <f aca="false">IF(E111=0,0,E111*K111)</f>
        <v>79.1982612</v>
      </c>
      <c r="J111" s="126" t="n">
        <v>19</v>
      </c>
      <c r="K111" s="5" t="n">
        <v>2.43612</v>
      </c>
      <c r="L111" s="5"/>
      <c r="M111" s="5"/>
      <c r="N111" s="5"/>
      <c r="O111" s="5"/>
      <c r="P111" s="5" t="s">
        <v>395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21" t="s">
        <v>116</v>
      </c>
      <c r="B112" s="121" t="s">
        <v>396</v>
      </c>
      <c r="C112" s="122" t="s">
        <v>397</v>
      </c>
      <c r="D112" s="121" t="s">
        <v>97</v>
      </c>
      <c r="E112" s="123" t="n">
        <v>12.87</v>
      </c>
      <c r="F112" s="124"/>
      <c r="G112" s="124" t="n">
        <f aca="false">IF(E112=0,0,E112*F112*Úvod!E16)</f>
        <v>0</v>
      </c>
      <c r="H112" s="124"/>
      <c r="I112" s="125" t="n">
        <f aca="false">IF(E112=0,0,E112*K112)</f>
        <v>31.3528644</v>
      </c>
      <c r="J112" s="126" t="n">
        <v>19</v>
      </c>
      <c r="K112" s="5" t="n">
        <v>2.43612</v>
      </c>
      <c r="L112" s="5"/>
      <c r="M112" s="5"/>
      <c r="N112" s="5"/>
      <c r="O112" s="5"/>
      <c r="P112" s="5" t="s">
        <v>398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21" t="s">
        <v>116</v>
      </c>
      <c r="B113" s="121" t="s">
        <v>399</v>
      </c>
      <c r="C113" s="122" t="s">
        <v>400</v>
      </c>
      <c r="D113" s="121" t="s">
        <v>169</v>
      </c>
      <c r="E113" s="123" t="n">
        <v>0.42</v>
      </c>
      <c r="F113" s="124"/>
      <c r="G113" s="124" t="n">
        <f aca="false">IF(E113=0,0,E113*F113*Úvod!E16)</f>
        <v>0</v>
      </c>
      <c r="H113" s="124"/>
      <c r="I113" s="125" t="n">
        <f aca="false">IF(E113=0,0,E113*K113)</f>
        <v>0.442281</v>
      </c>
      <c r="J113" s="126" t="n">
        <v>19</v>
      </c>
      <c r="K113" s="5" t="n">
        <v>1.05305</v>
      </c>
      <c r="L113" s="5"/>
      <c r="M113" s="5"/>
      <c r="N113" s="5"/>
      <c r="O113" s="5"/>
      <c r="P113" s="5" t="s">
        <v>401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38.25" hidden="false" customHeight="false" outlineLevel="0" collapsed="false">
      <c r="A114" s="121" t="s">
        <v>116</v>
      </c>
      <c r="B114" s="121" t="s">
        <v>402</v>
      </c>
      <c r="C114" s="122" t="s">
        <v>403</v>
      </c>
      <c r="D114" s="121" t="s">
        <v>97</v>
      </c>
      <c r="E114" s="123" t="n">
        <v>86.42</v>
      </c>
      <c r="F114" s="124"/>
      <c r="G114" s="124" t="n">
        <f aca="false">IF(E114=0,0,E114*F114*Úvod!E16)</f>
        <v>0</v>
      </c>
      <c r="H114" s="124"/>
      <c r="I114" s="125" t="n">
        <f aca="false">IF(E114=0,0,E114*K114)</f>
        <v>158.75354</v>
      </c>
      <c r="J114" s="126" t="n">
        <v>19</v>
      </c>
      <c r="K114" s="5" t="n">
        <v>1.837</v>
      </c>
      <c r="L114" s="5"/>
      <c r="M114" s="5"/>
      <c r="N114" s="5"/>
      <c r="O114" s="5"/>
      <c r="P114" s="5" t="s">
        <v>404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51" hidden="false" customHeight="false" outlineLevel="0" collapsed="false">
      <c r="A115" s="121" t="s">
        <v>116</v>
      </c>
      <c r="B115" s="121" t="s">
        <v>405</v>
      </c>
      <c r="C115" s="122" t="s">
        <v>406</v>
      </c>
      <c r="D115" s="121" t="s">
        <v>123</v>
      </c>
      <c r="E115" s="123" t="n">
        <v>9</v>
      </c>
      <c r="F115" s="124"/>
      <c r="G115" s="124" t="n">
        <f aca="false">IF(E115=0,0,E115*F115*Úvod!E16)</f>
        <v>0</v>
      </c>
      <c r="H115" s="124"/>
      <c r="I115" s="125" t="n">
        <f aca="false">IF(E115=0,0,E115*K115)</f>
        <v>0.16974</v>
      </c>
      <c r="J115" s="126" t="n">
        <v>19</v>
      </c>
      <c r="K115" s="5" t="n">
        <v>0.01886</v>
      </c>
      <c r="L115" s="5"/>
      <c r="M115" s="5"/>
      <c r="N115" s="5"/>
      <c r="O115" s="5"/>
      <c r="P115" s="5" t="s">
        <v>407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21" t="s">
        <v>198</v>
      </c>
      <c r="B116" s="121" t="n">
        <v>5533224000</v>
      </c>
      <c r="C116" s="122" t="s">
        <v>408</v>
      </c>
      <c r="D116" s="121" t="s">
        <v>123</v>
      </c>
      <c r="E116" s="123" t="n">
        <v>1</v>
      </c>
      <c r="F116" s="124"/>
      <c r="G116" s="124"/>
      <c r="H116" s="124" t="n">
        <f aca="false">IF(E116=0,0,E116*F116*Úvod!E16)</f>
        <v>0</v>
      </c>
      <c r="I116" s="125" t="n">
        <f aca="false">IF(E116=0,0,E116*K116)</f>
        <v>0.0101</v>
      </c>
      <c r="J116" s="126" t="n">
        <v>19</v>
      </c>
      <c r="K116" s="5" t="n">
        <v>0.0101</v>
      </c>
      <c r="L116" s="5"/>
      <c r="M116" s="5"/>
      <c r="N116" s="5"/>
      <c r="O116" s="5"/>
      <c r="P116" s="5" t="s">
        <v>409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21" t="s">
        <v>198</v>
      </c>
      <c r="B117" s="121" t="n">
        <v>5533224400</v>
      </c>
      <c r="C117" s="122" t="s">
        <v>410</v>
      </c>
      <c r="D117" s="121" t="s">
        <v>123</v>
      </c>
      <c r="E117" s="123" t="n">
        <v>7</v>
      </c>
      <c r="F117" s="124"/>
      <c r="G117" s="124"/>
      <c r="H117" s="124" t="n">
        <f aca="false">IF(E117=0,0,E117*F117*Úvod!E16)</f>
        <v>0</v>
      </c>
      <c r="I117" s="125" t="n">
        <f aca="false">IF(E117=0,0,E117*K117)</f>
        <v>0.0742</v>
      </c>
      <c r="J117" s="126" t="n">
        <v>19</v>
      </c>
      <c r="K117" s="5" t="n">
        <v>0.0106</v>
      </c>
      <c r="L117" s="5"/>
      <c r="M117" s="5"/>
      <c r="N117" s="5"/>
      <c r="O117" s="5"/>
      <c r="P117" s="5" t="s">
        <v>411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25.5" hidden="false" customHeight="false" outlineLevel="0" collapsed="false">
      <c r="A118" s="121" t="s">
        <v>198</v>
      </c>
      <c r="B118" s="121" t="s">
        <v>412</v>
      </c>
      <c r="C118" s="122" t="s">
        <v>413</v>
      </c>
      <c r="D118" s="121" t="s">
        <v>123</v>
      </c>
      <c r="E118" s="123" t="n">
        <v>1</v>
      </c>
      <c r="F118" s="124"/>
      <c r="G118" s="124"/>
      <c r="H118" s="124" t="n">
        <f aca="false">IF(E118=0,0,E118*F118*Úvod!E16)</f>
        <v>0</v>
      </c>
      <c r="I118" s="125" t="n">
        <f aca="false">IF(E118=0,0,E118*K118)</f>
        <v>0.0106</v>
      </c>
      <c r="J118" s="126" t="n">
        <v>19</v>
      </c>
      <c r="K118" s="5" t="n">
        <v>0.0106</v>
      </c>
      <c r="L118" s="5"/>
      <c r="M118" s="5"/>
      <c r="N118" s="5"/>
      <c r="O118" s="5"/>
      <c r="P118" s="5" t="s">
        <v>414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25.5" hidden="false" customHeight="false" outlineLevel="0" collapsed="false">
      <c r="A119" s="121" t="s">
        <v>116</v>
      </c>
      <c r="B119" s="121" t="s">
        <v>415</v>
      </c>
      <c r="C119" s="122" t="s">
        <v>416</v>
      </c>
      <c r="D119" s="121" t="s">
        <v>123</v>
      </c>
      <c r="E119" s="123" t="n">
        <v>1</v>
      </c>
      <c r="F119" s="124"/>
      <c r="G119" s="124" t="n">
        <f aca="false">IF(E119=0,0,E119*F119*Úvod!E16)</f>
        <v>0</v>
      </c>
      <c r="H119" s="124"/>
      <c r="I119" s="125" t="n">
        <f aca="false">IF(E119=0,0,E119*K119)</f>
        <v>0.47474</v>
      </c>
      <c r="J119" s="126" t="n">
        <v>19</v>
      </c>
      <c r="K119" s="5" t="n">
        <v>0.47474</v>
      </c>
      <c r="L119" s="5"/>
      <c r="M119" s="5"/>
      <c r="N119" s="5"/>
      <c r="O119" s="5"/>
      <c r="P119" s="5" t="s">
        <v>417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121" t="s">
        <v>198</v>
      </c>
      <c r="B120" s="121" t="n">
        <v>5533243400</v>
      </c>
      <c r="C120" s="122" t="s">
        <v>418</v>
      </c>
      <c r="D120" s="121" t="s">
        <v>123</v>
      </c>
      <c r="E120" s="123" t="n">
        <v>1</v>
      </c>
      <c r="F120" s="124"/>
      <c r="G120" s="124"/>
      <c r="H120" s="124" t="n">
        <f aca="false">IF(E120=0,0,E120*F120*Úvod!E16)</f>
        <v>0</v>
      </c>
      <c r="I120" s="125" t="n">
        <f aca="false">IF(E120=0,0,E120*K120)</f>
        <v>0.02346</v>
      </c>
      <c r="J120" s="126" t="n">
        <v>19</v>
      </c>
      <c r="K120" s="5" t="n">
        <v>0.02346</v>
      </c>
      <c r="L120" s="5"/>
      <c r="M120" s="5"/>
      <c r="N120" s="5"/>
      <c r="O120" s="5"/>
      <c r="P120" s="5" t="s">
        <v>419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25.5" hidden="false" customHeight="false" outlineLevel="0" collapsed="false">
      <c r="A121" s="121" t="s">
        <v>116</v>
      </c>
      <c r="B121" s="121" t="s">
        <v>420</v>
      </c>
      <c r="C121" s="122" t="s">
        <v>421</v>
      </c>
      <c r="D121" s="121" t="s">
        <v>343</v>
      </c>
      <c r="E121" s="123" t="n">
        <v>18.6</v>
      </c>
      <c r="F121" s="124"/>
      <c r="G121" s="124" t="n">
        <f aca="false">IF(E121=0,0,E121*F121*Úvod!E16)</f>
        <v>0</v>
      </c>
      <c r="H121" s="124"/>
      <c r="I121" s="125" t="n">
        <f aca="false">IF(E121=0,0,E121*K121)</f>
        <v>0.12648</v>
      </c>
      <c r="J121" s="126" t="n">
        <v>19</v>
      </c>
      <c r="K121" s="5" t="n">
        <v>0.0068</v>
      </c>
      <c r="L121" s="5"/>
      <c r="M121" s="5"/>
      <c r="N121" s="5"/>
      <c r="O121" s="5"/>
      <c r="P121" s="5" t="s">
        <v>422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25.5" hidden="false" customHeight="false" outlineLevel="0" collapsed="false">
      <c r="A122" s="127" t="s">
        <v>198</v>
      </c>
      <c r="B122" s="127" t="s">
        <v>423</v>
      </c>
      <c r="C122" s="128" t="s">
        <v>424</v>
      </c>
      <c r="D122" s="127" t="s">
        <v>343</v>
      </c>
      <c r="E122" s="129" t="n">
        <v>18.6</v>
      </c>
      <c r="F122" s="130"/>
      <c r="G122" s="130"/>
      <c r="H122" s="130" t="n">
        <f aca="false">IF(E122=0,0,E122*F122*Úvod!E16)</f>
        <v>0</v>
      </c>
      <c r="I122" s="131" t="n">
        <f aca="false">IF(E122=0,0,E122*K122)</f>
        <v>0</v>
      </c>
      <c r="J122" s="132" t="n">
        <v>19</v>
      </c>
      <c r="K122" s="5" t="n">
        <v>0</v>
      </c>
      <c r="L122" s="5"/>
      <c r="M122" s="5"/>
      <c r="N122" s="5"/>
      <c r="O122" s="5"/>
      <c r="P122" s="5" t="s">
        <v>425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3.5" hidden="false" customHeight="false" outlineLevel="0" collapsed="false">
      <c r="A123" s="133"/>
      <c r="B123" s="134" t="s">
        <v>426</v>
      </c>
      <c r="C123" s="134"/>
      <c r="D123" s="134"/>
      <c r="E123" s="135"/>
      <c r="F123" s="136"/>
      <c r="G123" s="136" t="n">
        <f aca="false">SUM(G92:G122)</f>
        <v>0</v>
      </c>
      <c r="H123" s="136" t="n">
        <f aca="false">SUM(H92:H122)</f>
        <v>0</v>
      </c>
      <c r="I123" s="137" t="n">
        <f aca="false">SUM(I92:I122)</f>
        <v>310.5639192</v>
      </c>
      <c r="J123" s="138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35"/>
      <c r="B124" s="114" t="s">
        <v>427</v>
      </c>
      <c r="C124" s="114"/>
      <c r="D124" s="114"/>
      <c r="E124" s="114"/>
      <c r="F124" s="114"/>
      <c r="G124" s="114"/>
      <c r="H124" s="114"/>
      <c r="I124" s="114"/>
      <c r="J124" s="114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38.25" hidden="false" customHeight="false" outlineLevel="0" collapsed="false">
      <c r="A125" s="115" t="s">
        <v>89</v>
      </c>
      <c r="B125" s="115" t="s">
        <v>428</v>
      </c>
      <c r="C125" s="116" t="s">
        <v>429</v>
      </c>
      <c r="D125" s="115" t="s">
        <v>343</v>
      </c>
      <c r="E125" s="117" t="n">
        <v>41</v>
      </c>
      <c r="F125" s="118"/>
      <c r="G125" s="118" t="n">
        <f aca="false">IF(E125=0,0,E125*F125*Úvod!E16)</f>
        <v>0</v>
      </c>
      <c r="H125" s="118"/>
      <c r="I125" s="119" t="n">
        <f aca="false">IF(E125=0,0,E125*K125)</f>
        <v>4.33124</v>
      </c>
      <c r="J125" s="120" t="n">
        <v>19</v>
      </c>
      <c r="K125" s="5" t="n">
        <v>0.10564</v>
      </c>
      <c r="L125" s="5"/>
      <c r="M125" s="5"/>
      <c r="N125" s="5"/>
      <c r="O125" s="5"/>
      <c r="P125" s="5" t="s">
        <v>430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121" t="s">
        <v>198</v>
      </c>
      <c r="B126" s="121" t="n">
        <v>5921730500</v>
      </c>
      <c r="C126" s="122" t="s">
        <v>431</v>
      </c>
      <c r="D126" s="121" t="s">
        <v>123</v>
      </c>
      <c r="E126" s="123" t="n">
        <v>82.82</v>
      </c>
      <c r="F126" s="124"/>
      <c r="G126" s="124"/>
      <c r="H126" s="124" t="n">
        <f aca="false">IF(E126=0,0,E126*F126*Úvod!E16)</f>
        <v>0</v>
      </c>
      <c r="I126" s="125" t="n">
        <f aca="false">IF(E126=0,0,E126*K126)</f>
        <v>0.99384</v>
      </c>
      <c r="J126" s="126" t="n">
        <v>19</v>
      </c>
      <c r="K126" s="5" t="n">
        <v>0.012</v>
      </c>
      <c r="L126" s="5"/>
      <c r="M126" s="5"/>
      <c r="N126" s="5"/>
      <c r="O126" s="5"/>
      <c r="P126" s="5" t="s">
        <v>432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25.5" hidden="false" customHeight="false" outlineLevel="0" collapsed="false">
      <c r="A127" s="121" t="s">
        <v>433</v>
      </c>
      <c r="B127" s="121" t="s">
        <v>434</v>
      </c>
      <c r="C127" s="122" t="s">
        <v>435</v>
      </c>
      <c r="D127" s="121" t="s">
        <v>92</v>
      </c>
      <c r="E127" s="123" t="n">
        <v>470</v>
      </c>
      <c r="F127" s="124"/>
      <c r="G127" s="124" t="n">
        <f aca="false">IF(E127=0,0,E127*F127*Úvod!E16)</f>
        <v>0</v>
      </c>
      <c r="H127" s="124"/>
      <c r="I127" s="125" t="n">
        <f aca="false">IF(E127=0,0,E127*K127)</f>
        <v>16.92</v>
      </c>
      <c r="J127" s="126" t="n">
        <v>19</v>
      </c>
      <c r="K127" s="5" t="n">
        <v>0.036</v>
      </c>
      <c r="L127" s="5"/>
      <c r="M127" s="5"/>
      <c r="N127" s="5"/>
      <c r="O127" s="5"/>
      <c r="P127" s="5" t="s">
        <v>436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25.5" hidden="false" customHeight="false" outlineLevel="0" collapsed="false">
      <c r="A128" s="121" t="s">
        <v>433</v>
      </c>
      <c r="B128" s="121" t="s">
        <v>437</v>
      </c>
      <c r="C128" s="122" t="s">
        <v>438</v>
      </c>
      <c r="D128" s="121" t="s">
        <v>92</v>
      </c>
      <c r="E128" s="123" t="n">
        <v>940</v>
      </c>
      <c r="F128" s="124"/>
      <c r="G128" s="124" t="n">
        <f aca="false">IF(E128=0,0,E128*F128*Úvod!E16)</f>
        <v>0</v>
      </c>
      <c r="H128" s="124"/>
      <c r="I128" s="125" t="n">
        <f aca="false">IF(E128=0,0,E128*K128)</f>
        <v>0.658</v>
      </c>
      <c r="J128" s="126" t="n">
        <v>19</v>
      </c>
      <c r="K128" s="5" t="n">
        <v>0.0007</v>
      </c>
      <c r="L128" s="5"/>
      <c r="M128" s="5"/>
      <c r="N128" s="5"/>
      <c r="O128" s="5"/>
      <c r="P128" s="5" t="s">
        <v>439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25.5" hidden="false" customHeight="false" outlineLevel="0" collapsed="false">
      <c r="A129" s="121" t="s">
        <v>433</v>
      </c>
      <c r="B129" s="121" t="s">
        <v>440</v>
      </c>
      <c r="C129" s="122" t="s">
        <v>441</v>
      </c>
      <c r="D129" s="121" t="s">
        <v>92</v>
      </c>
      <c r="E129" s="123" t="n">
        <v>470</v>
      </c>
      <c r="F129" s="124"/>
      <c r="G129" s="124" t="n">
        <f aca="false">IF(E129=0,0,E129*F129*Úvod!E16)</f>
        <v>0</v>
      </c>
      <c r="H129" s="124"/>
      <c r="I129" s="125" t="n">
        <f aca="false">IF(E129=0,0,E129*K129)</f>
        <v>16.92</v>
      </c>
      <c r="J129" s="126" t="n">
        <v>19</v>
      </c>
      <c r="K129" s="5" t="n">
        <v>0.036</v>
      </c>
      <c r="L129" s="5"/>
      <c r="M129" s="5"/>
      <c r="N129" s="5"/>
      <c r="O129" s="5"/>
      <c r="P129" s="5" t="s">
        <v>442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121" t="s">
        <v>433</v>
      </c>
      <c r="B130" s="121" t="s">
        <v>443</v>
      </c>
      <c r="C130" s="122" t="s">
        <v>444</v>
      </c>
      <c r="D130" s="121" t="s">
        <v>92</v>
      </c>
      <c r="E130" s="123" t="n">
        <v>900</v>
      </c>
      <c r="F130" s="124"/>
      <c r="G130" s="124" t="n">
        <f aca="false">IF(E130=0,0,E130*F130*Úvod!E16)</f>
        <v>0</v>
      </c>
      <c r="H130" s="124"/>
      <c r="I130" s="125" t="n">
        <f aca="false">IF(E130=0,0,E130*K130)</f>
        <v>26.694</v>
      </c>
      <c r="J130" s="126" t="n">
        <v>19</v>
      </c>
      <c r="K130" s="5" t="n">
        <v>0.02966</v>
      </c>
      <c r="L130" s="5"/>
      <c r="M130" s="5"/>
      <c r="N130" s="5"/>
      <c r="O130" s="5"/>
      <c r="P130" s="5" t="s">
        <v>445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121" t="s">
        <v>433</v>
      </c>
      <c r="B131" s="121" t="s">
        <v>446</v>
      </c>
      <c r="C131" s="122" t="s">
        <v>447</v>
      </c>
      <c r="D131" s="121" t="s">
        <v>92</v>
      </c>
      <c r="E131" s="123" t="n">
        <v>150</v>
      </c>
      <c r="F131" s="124"/>
      <c r="G131" s="124" t="n">
        <f aca="false">IF(E131=0,0,E131*F131*Úvod!E16)</f>
        <v>0</v>
      </c>
      <c r="H131" s="124"/>
      <c r="I131" s="125" t="n">
        <f aca="false">IF(E131=0,0,E131*K131)</f>
        <v>7.038</v>
      </c>
      <c r="J131" s="126" t="n">
        <v>19</v>
      </c>
      <c r="K131" s="5" t="n">
        <v>0.04692</v>
      </c>
      <c r="L131" s="5"/>
      <c r="M131" s="5"/>
      <c r="N131" s="5"/>
      <c r="O131" s="5"/>
      <c r="P131" s="5" t="s">
        <v>448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25.5" hidden="false" customHeight="false" outlineLevel="0" collapsed="false">
      <c r="A132" s="121" t="s">
        <v>116</v>
      </c>
      <c r="B132" s="121" t="s">
        <v>449</v>
      </c>
      <c r="C132" s="122" t="s">
        <v>450</v>
      </c>
      <c r="D132" s="121" t="s">
        <v>92</v>
      </c>
      <c r="E132" s="123" t="n">
        <v>4.2</v>
      </c>
      <c r="F132" s="124"/>
      <c r="G132" s="124" t="n">
        <f aca="false">IF(E132=0,0,E132*F132*Úvod!E16)</f>
        <v>0</v>
      </c>
      <c r="H132" s="124"/>
      <c r="I132" s="125" t="n">
        <f aca="false">IF(E132=0,0,E132*K132)</f>
        <v>0</v>
      </c>
      <c r="J132" s="126" t="n">
        <v>19</v>
      </c>
      <c r="K132" s="5" t="n">
        <v>0</v>
      </c>
      <c r="L132" s="5"/>
      <c r="M132" s="5"/>
      <c r="N132" s="5"/>
      <c r="O132" s="5"/>
      <c r="P132" s="5" t="s">
        <v>451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25.5" hidden="false" customHeight="false" outlineLevel="0" collapsed="false">
      <c r="A133" s="121" t="s">
        <v>116</v>
      </c>
      <c r="B133" s="121" t="s">
        <v>452</v>
      </c>
      <c r="C133" s="122" t="s">
        <v>453</v>
      </c>
      <c r="D133" s="121" t="s">
        <v>123</v>
      </c>
      <c r="E133" s="123" t="n">
        <v>3</v>
      </c>
      <c r="F133" s="124"/>
      <c r="G133" s="124" t="n">
        <f aca="false">IF(E133=0,0,E133*F133*Úvod!E16)</f>
        <v>0</v>
      </c>
      <c r="H133" s="124"/>
      <c r="I133" s="125" t="n">
        <f aca="false">IF(E133=0,0,E133*K133)</f>
        <v>9E-005</v>
      </c>
      <c r="J133" s="126" t="n">
        <v>19</v>
      </c>
      <c r="K133" s="5" t="n">
        <v>3E-005</v>
      </c>
      <c r="L133" s="5"/>
      <c r="M133" s="5"/>
      <c r="N133" s="5"/>
      <c r="O133" s="5"/>
      <c r="P133" s="5" t="s">
        <v>454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121" t="s">
        <v>198</v>
      </c>
      <c r="B134" s="121" t="s">
        <v>455</v>
      </c>
      <c r="C134" s="122" t="s">
        <v>456</v>
      </c>
      <c r="D134" s="121" t="s">
        <v>123</v>
      </c>
      <c r="E134" s="123" t="n">
        <v>3</v>
      </c>
      <c r="F134" s="124"/>
      <c r="G134" s="124"/>
      <c r="H134" s="124" t="n">
        <f aca="false">IF(E134=0,0,E134*F134*Úvod!E16)</f>
        <v>0</v>
      </c>
      <c r="I134" s="125" t="n">
        <f aca="false">IF(E134=0,0,E134*K134)</f>
        <v>0</v>
      </c>
      <c r="J134" s="126" t="n">
        <v>19</v>
      </c>
      <c r="K134" s="5" t="n">
        <v>0</v>
      </c>
      <c r="L134" s="5"/>
      <c r="M134" s="5"/>
      <c r="N134" s="5"/>
      <c r="O134" s="5"/>
      <c r="P134" s="5" t="s">
        <v>457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121" t="s">
        <v>133</v>
      </c>
      <c r="B135" s="121" t="s">
        <v>458</v>
      </c>
      <c r="C135" s="122" t="s">
        <v>459</v>
      </c>
      <c r="D135" s="121" t="s">
        <v>123</v>
      </c>
      <c r="E135" s="123" t="n">
        <v>1</v>
      </c>
      <c r="F135" s="124"/>
      <c r="G135" s="124" t="n">
        <f aca="false">IF(E135=0,0,E135*F135*Úvod!E16)</f>
        <v>0</v>
      </c>
      <c r="H135" s="124"/>
      <c r="I135" s="125" t="n">
        <f aca="false">IF(E135=0,0,E135*K135)</f>
        <v>0.04597</v>
      </c>
      <c r="J135" s="126" t="n">
        <v>19</v>
      </c>
      <c r="K135" s="5" t="n">
        <v>0.04597</v>
      </c>
      <c r="L135" s="5"/>
      <c r="M135" s="5"/>
      <c r="N135" s="5"/>
      <c r="O135" s="5"/>
      <c r="P135" s="5" t="s">
        <v>460</v>
      </c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5.5" hidden="false" customHeight="false" outlineLevel="0" collapsed="false">
      <c r="A136" s="121" t="s">
        <v>198</v>
      </c>
      <c r="B136" s="121" t="s">
        <v>461</v>
      </c>
      <c r="C136" s="122" t="s">
        <v>462</v>
      </c>
      <c r="D136" s="121" t="s">
        <v>123</v>
      </c>
      <c r="E136" s="123" t="n">
        <v>1</v>
      </c>
      <c r="F136" s="124"/>
      <c r="G136" s="124"/>
      <c r="H136" s="124" t="n">
        <f aca="false">IF(E136=0,0,E136*F136*Úvod!E16)</f>
        <v>0</v>
      </c>
      <c r="I136" s="125" t="n">
        <f aca="false">IF(E136=0,0,E136*K136)</f>
        <v>0.03</v>
      </c>
      <c r="J136" s="126" t="n">
        <v>19</v>
      </c>
      <c r="K136" s="5" t="n">
        <v>0.03</v>
      </c>
      <c r="L136" s="5"/>
      <c r="M136" s="5"/>
      <c r="N136" s="5"/>
      <c r="O136" s="5"/>
      <c r="P136" s="5" t="s">
        <v>463</v>
      </c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51" hidden="false" customHeight="false" outlineLevel="0" collapsed="false">
      <c r="A137" s="121" t="s">
        <v>116</v>
      </c>
      <c r="B137" s="121" t="s">
        <v>464</v>
      </c>
      <c r="C137" s="122" t="s">
        <v>465</v>
      </c>
      <c r="D137" s="121" t="s">
        <v>123</v>
      </c>
      <c r="E137" s="123" t="n">
        <v>7</v>
      </c>
      <c r="F137" s="124"/>
      <c r="G137" s="124" t="n">
        <f aca="false">IF(E137=0,0,E137*F137*Úvod!E16)</f>
        <v>0</v>
      </c>
      <c r="H137" s="124"/>
      <c r="I137" s="125" t="n">
        <f aca="false">IF(E137=0,0,E137*K137)</f>
        <v>0.01638</v>
      </c>
      <c r="J137" s="126" t="n">
        <v>19</v>
      </c>
      <c r="K137" s="5" t="n">
        <v>0.00234</v>
      </c>
      <c r="L137" s="5"/>
      <c r="M137" s="5"/>
      <c r="N137" s="5"/>
      <c r="O137" s="5"/>
      <c r="P137" s="5" t="s">
        <v>466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25.5" hidden="false" customHeight="false" outlineLevel="0" collapsed="false">
      <c r="A138" s="121" t="s">
        <v>198</v>
      </c>
      <c r="B138" s="121" t="n">
        <v>1321124000</v>
      </c>
      <c r="C138" s="122" t="s">
        <v>467</v>
      </c>
      <c r="D138" s="121" t="s">
        <v>169</v>
      </c>
      <c r="E138" s="123" t="n">
        <v>0</v>
      </c>
      <c r="F138" s="124"/>
      <c r="G138" s="124"/>
      <c r="H138" s="124" t="n">
        <f aca="false">IF(E138=0,0,E138*F138*Úvod!E16)</f>
        <v>0</v>
      </c>
      <c r="I138" s="125" t="n">
        <f aca="false">IF(E138=0,0,E138*K138)</f>
        <v>0</v>
      </c>
      <c r="J138" s="126" t="n">
        <v>19</v>
      </c>
      <c r="K138" s="5" t="n">
        <v>0</v>
      </c>
      <c r="L138" s="5"/>
      <c r="M138" s="5"/>
      <c r="N138" s="5"/>
      <c r="O138" s="5"/>
      <c r="P138" s="5" t="s">
        <v>468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25.5" hidden="false" customHeight="false" outlineLevel="0" collapsed="false">
      <c r="A139" s="121" t="s">
        <v>116</v>
      </c>
      <c r="B139" s="121" t="s">
        <v>469</v>
      </c>
      <c r="C139" s="122" t="s">
        <v>470</v>
      </c>
      <c r="D139" s="121" t="s">
        <v>123</v>
      </c>
      <c r="E139" s="123" t="n">
        <v>2</v>
      </c>
      <c r="F139" s="124"/>
      <c r="G139" s="124" t="n">
        <f aca="false">IF(E139=0,0,E139*F139*Úvod!E16)</f>
        <v>0</v>
      </c>
      <c r="H139" s="124"/>
      <c r="I139" s="125" t="n">
        <f aca="false">IF(E139=0,0,E139*K139)</f>
        <v>0.09172</v>
      </c>
      <c r="J139" s="126" t="n">
        <v>19</v>
      </c>
      <c r="K139" s="5" t="n">
        <v>0.04586</v>
      </c>
      <c r="L139" s="5"/>
      <c r="M139" s="5"/>
      <c r="N139" s="5"/>
      <c r="O139" s="5"/>
      <c r="P139" s="5" t="s">
        <v>471</v>
      </c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5.5" hidden="false" customHeight="false" outlineLevel="0" collapsed="false">
      <c r="A140" s="121" t="s">
        <v>198</v>
      </c>
      <c r="B140" s="121" t="s">
        <v>472</v>
      </c>
      <c r="C140" s="122" t="s">
        <v>473</v>
      </c>
      <c r="D140" s="121" t="s">
        <v>123</v>
      </c>
      <c r="E140" s="123" t="n">
        <v>2</v>
      </c>
      <c r="F140" s="124"/>
      <c r="G140" s="124"/>
      <c r="H140" s="124" t="n">
        <f aca="false">IF(E140=0,0,E140*F140*Úvod!E16)</f>
        <v>0</v>
      </c>
      <c r="I140" s="125" t="n">
        <f aca="false">IF(E140=0,0,E140*K140)</f>
        <v>0</v>
      </c>
      <c r="J140" s="126" t="n">
        <v>19</v>
      </c>
      <c r="K140" s="5" t="n">
        <v>0</v>
      </c>
      <c r="L140" s="5"/>
      <c r="M140" s="5"/>
      <c r="N140" s="5"/>
      <c r="O140" s="5"/>
      <c r="P140" s="5" t="s">
        <v>474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127" t="s">
        <v>116</v>
      </c>
      <c r="B141" s="127" t="s">
        <v>475</v>
      </c>
      <c r="C141" s="128" t="s">
        <v>476</v>
      </c>
      <c r="D141" s="127" t="s">
        <v>169</v>
      </c>
      <c r="E141" s="129" t="n">
        <v>856.45883</v>
      </c>
      <c r="F141" s="130"/>
      <c r="G141" s="130" t="n">
        <f aca="false">IF(E141=0,0,E141*F141*Úvod!E16)</f>
        <v>0</v>
      </c>
      <c r="H141" s="130"/>
      <c r="I141" s="131" t="n">
        <f aca="false">IF(E141=0,0,E141*K141)</f>
        <v>0</v>
      </c>
      <c r="J141" s="132" t="n">
        <v>19</v>
      </c>
      <c r="K141" s="5" t="n">
        <v>0</v>
      </c>
      <c r="L141" s="5"/>
      <c r="M141" s="5"/>
      <c r="N141" s="5"/>
      <c r="O141" s="5"/>
      <c r="P141" s="5" t="s">
        <v>477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3.5" hidden="false" customHeight="false" outlineLevel="0" collapsed="false">
      <c r="A142" s="139"/>
      <c r="B142" s="140" t="s">
        <v>478</v>
      </c>
      <c r="C142" s="140"/>
      <c r="D142" s="140"/>
      <c r="E142" s="141"/>
      <c r="F142" s="142"/>
      <c r="G142" s="142" t="n">
        <f aca="false">SUM(G125:G141)</f>
        <v>0</v>
      </c>
      <c r="H142" s="142" t="n">
        <f aca="false">SUM(H125:H141)</f>
        <v>0</v>
      </c>
      <c r="I142" s="143" t="n">
        <f aca="false">SUM(I125:I141)</f>
        <v>73.73924</v>
      </c>
      <c r="J142" s="144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3.5" hidden="false" customHeight="false" outlineLevel="0" collapsed="false">
      <c r="A144" s="113" t="s">
        <v>479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35"/>
      <c r="B145" s="114" t="s">
        <v>480</v>
      </c>
      <c r="C145" s="114"/>
      <c r="D145" s="114"/>
      <c r="E145" s="114"/>
      <c r="F145" s="114"/>
      <c r="G145" s="114"/>
      <c r="H145" s="114"/>
      <c r="I145" s="114"/>
      <c r="J145" s="114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25.5" hidden="false" customHeight="false" outlineLevel="0" collapsed="false">
      <c r="A146" s="115" t="s">
        <v>481</v>
      </c>
      <c r="B146" s="115" t="s">
        <v>482</v>
      </c>
      <c r="C146" s="116" t="s">
        <v>483</v>
      </c>
      <c r="D146" s="115" t="s">
        <v>92</v>
      </c>
      <c r="E146" s="117" t="n">
        <v>489.84</v>
      </c>
      <c r="F146" s="118"/>
      <c r="G146" s="118" t="n">
        <f aca="false">IF(E146=0,0,E146*F146*Úvod!E16)</f>
        <v>0</v>
      </c>
      <c r="H146" s="118"/>
      <c r="I146" s="119" t="n">
        <f aca="false">IF(E146=0,0,E146*K146)</f>
        <v>0</v>
      </c>
      <c r="J146" s="120" t="n">
        <v>19</v>
      </c>
      <c r="K146" s="5" t="n">
        <v>0</v>
      </c>
      <c r="L146" s="5"/>
      <c r="M146" s="5"/>
      <c r="N146" s="5"/>
      <c r="O146" s="5"/>
      <c r="P146" s="5" t="s">
        <v>484</v>
      </c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121" t="s">
        <v>198</v>
      </c>
      <c r="B147" s="121" t="n">
        <v>1116311000</v>
      </c>
      <c r="C147" s="122" t="s">
        <v>485</v>
      </c>
      <c r="D147" s="121" t="s">
        <v>169</v>
      </c>
      <c r="E147" s="123" t="n">
        <v>0.12</v>
      </c>
      <c r="F147" s="124"/>
      <c r="G147" s="124"/>
      <c r="H147" s="124" t="n">
        <f aca="false">IF(E147=0,0,E147*F147*Úvod!E16)</f>
        <v>0</v>
      </c>
      <c r="I147" s="125" t="n">
        <f aca="false">IF(E147=0,0,E147*K147)</f>
        <v>0.12</v>
      </c>
      <c r="J147" s="126" t="n">
        <v>19</v>
      </c>
      <c r="K147" s="5" t="n">
        <v>1</v>
      </c>
      <c r="L147" s="5"/>
      <c r="M147" s="5"/>
      <c r="N147" s="5"/>
      <c r="O147" s="5"/>
      <c r="P147" s="5" t="s">
        <v>486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25.5" hidden="false" customHeight="false" outlineLevel="0" collapsed="false">
      <c r="A148" s="121" t="s">
        <v>481</v>
      </c>
      <c r="B148" s="121" t="s">
        <v>487</v>
      </c>
      <c r="C148" s="122" t="s">
        <v>488</v>
      </c>
      <c r="D148" s="121" t="s">
        <v>92</v>
      </c>
      <c r="E148" s="123" t="n">
        <v>489.84</v>
      </c>
      <c r="F148" s="124"/>
      <c r="G148" s="124" t="n">
        <f aca="false">IF(E148=0,0,E148*F148*Úvod!E16)</f>
        <v>0</v>
      </c>
      <c r="H148" s="124"/>
      <c r="I148" s="125" t="n">
        <f aca="false">IF(E148=0,0,E148*K148)</f>
        <v>0.195936</v>
      </c>
      <c r="J148" s="126" t="n">
        <v>19</v>
      </c>
      <c r="K148" s="5" t="n">
        <v>0.0004</v>
      </c>
      <c r="L148" s="5"/>
      <c r="M148" s="5"/>
      <c r="N148" s="5"/>
      <c r="O148" s="5"/>
      <c r="P148" s="5" t="s">
        <v>489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121" t="s">
        <v>198</v>
      </c>
      <c r="B149" s="121" t="n">
        <v>6283310000</v>
      </c>
      <c r="C149" s="122" t="s">
        <v>490</v>
      </c>
      <c r="D149" s="121" t="s">
        <v>92</v>
      </c>
      <c r="E149" s="123" t="n">
        <v>537.34</v>
      </c>
      <c r="F149" s="124"/>
      <c r="G149" s="124"/>
      <c r="H149" s="124" t="n">
        <f aca="false">IF(E149=0,0,E149*F149*Úvod!E16)</f>
        <v>0</v>
      </c>
      <c r="I149" s="125" t="n">
        <f aca="false">IF(E149=0,0,E149*K149)</f>
        <v>2.41803</v>
      </c>
      <c r="J149" s="126" t="n">
        <v>19</v>
      </c>
      <c r="K149" s="5" t="n">
        <v>0.0045</v>
      </c>
      <c r="L149" s="5"/>
      <c r="M149" s="5"/>
      <c r="N149" s="5"/>
      <c r="O149" s="5"/>
      <c r="P149" s="5" t="s">
        <v>491</v>
      </c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25.5" hidden="false" customHeight="false" outlineLevel="0" collapsed="false">
      <c r="A150" s="127" t="s">
        <v>481</v>
      </c>
      <c r="B150" s="127" t="s">
        <v>492</v>
      </c>
      <c r="C150" s="128" t="s">
        <v>493</v>
      </c>
      <c r="D150" s="127" t="s">
        <v>169</v>
      </c>
      <c r="E150" s="129" t="n">
        <v>2.73311</v>
      </c>
      <c r="F150" s="130"/>
      <c r="G150" s="130" t="n">
        <f aca="false">IF(E150=0,0,E150*F150*Úvod!E16)</f>
        <v>0</v>
      </c>
      <c r="H150" s="130"/>
      <c r="I150" s="131" t="n">
        <f aca="false">IF(E150=0,0,E150*K150)</f>
        <v>0</v>
      </c>
      <c r="J150" s="132" t="n">
        <v>19</v>
      </c>
      <c r="K150" s="5" t="n">
        <v>0</v>
      </c>
      <c r="L150" s="5"/>
      <c r="M150" s="5"/>
      <c r="N150" s="5"/>
      <c r="O150" s="5"/>
      <c r="P150" s="5" t="s">
        <v>494</v>
      </c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3.5" hidden="false" customHeight="false" outlineLevel="0" collapsed="false">
      <c r="A151" s="133"/>
      <c r="B151" s="134" t="s">
        <v>495</v>
      </c>
      <c r="C151" s="134"/>
      <c r="D151" s="134"/>
      <c r="E151" s="135"/>
      <c r="F151" s="136"/>
      <c r="G151" s="136" t="n">
        <f aca="false">SUM(G146:G150)</f>
        <v>0</v>
      </c>
      <c r="H151" s="136" t="n">
        <f aca="false">SUM(H146:H150)</f>
        <v>0</v>
      </c>
      <c r="I151" s="137" t="n">
        <f aca="false">SUM(I146:I150)</f>
        <v>2.733966</v>
      </c>
      <c r="J151" s="138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35"/>
      <c r="B152" s="114" t="s">
        <v>496</v>
      </c>
      <c r="C152" s="114"/>
      <c r="D152" s="114"/>
      <c r="E152" s="114"/>
      <c r="F152" s="114"/>
      <c r="G152" s="114"/>
      <c r="H152" s="114"/>
      <c r="I152" s="114"/>
      <c r="J152" s="114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25.5" hidden="false" customHeight="false" outlineLevel="0" collapsed="false">
      <c r="A153" s="115" t="s">
        <v>481</v>
      </c>
      <c r="B153" s="115" t="s">
        <v>497</v>
      </c>
      <c r="C153" s="116" t="s">
        <v>498</v>
      </c>
      <c r="D153" s="115" t="s">
        <v>92</v>
      </c>
      <c r="E153" s="117" t="n">
        <v>408.8</v>
      </c>
      <c r="F153" s="118"/>
      <c r="G153" s="118" t="n">
        <f aca="false">IF(E153=0,0,E153*F153*Úvod!E16)</f>
        <v>0</v>
      </c>
      <c r="H153" s="118"/>
      <c r="I153" s="119" t="n">
        <f aca="false">IF(E153=0,0,E153*K153)</f>
        <v>0.004088</v>
      </c>
      <c r="J153" s="120" t="n">
        <v>19</v>
      </c>
      <c r="K153" s="5" t="n">
        <v>1E-005</v>
      </c>
      <c r="L153" s="5"/>
      <c r="M153" s="5"/>
      <c r="N153" s="5"/>
      <c r="O153" s="5"/>
      <c r="P153" s="5" t="s">
        <v>499</v>
      </c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121" t="s">
        <v>198</v>
      </c>
      <c r="B154" s="121" t="s">
        <v>500</v>
      </c>
      <c r="C154" s="122" t="s">
        <v>501</v>
      </c>
      <c r="D154" s="121" t="s">
        <v>92</v>
      </c>
      <c r="E154" s="123" t="n">
        <v>449.68</v>
      </c>
      <c r="F154" s="124"/>
      <c r="G154" s="124"/>
      <c r="H154" s="124" t="n">
        <f aca="false">IF(E154=0,0,E154*F154*Úvod!E16)</f>
        <v>0</v>
      </c>
      <c r="I154" s="125" t="n">
        <f aca="false">IF(E154=0,0,E154*K154)</f>
        <v>0.067452</v>
      </c>
      <c r="J154" s="126" t="n">
        <v>19</v>
      </c>
      <c r="K154" s="5" t="n">
        <v>0.00015</v>
      </c>
      <c r="L154" s="5"/>
      <c r="M154" s="5"/>
      <c r="N154" s="5"/>
      <c r="O154" s="5"/>
      <c r="P154" s="5" t="s">
        <v>502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25.5" hidden="false" customHeight="false" outlineLevel="0" collapsed="false">
      <c r="A155" s="121" t="s">
        <v>481</v>
      </c>
      <c r="B155" s="121" t="s">
        <v>503</v>
      </c>
      <c r="C155" s="122" t="s">
        <v>504</v>
      </c>
      <c r="D155" s="121" t="s">
        <v>92</v>
      </c>
      <c r="E155" s="123" t="n">
        <v>408.8</v>
      </c>
      <c r="F155" s="124"/>
      <c r="G155" s="124" t="n">
        <f aca="false">IF(E155=0,0,E155*F155*Úvod!E16)</f>
        <v>0</v>
      </c>
      <c r="H155" s="124"/>
      <c r="I155" s="125" t="n">
        <f aca="false">IF(E155=0,0,E155*K155)</f>
        <v>0.004088</v>
      </c>
      <c r="J155" s="126" t="n">
        <v>19</v>
      </c>
      <c r="K155" s="5" t="n">
        <v>1E-005</v>
      </c>
      <c r="L155" s="5"/>
      <c r="M155" s="5"/>
      <c r="N155" s="5"/>
      <c r="O155" s="5"/>
      <c r="P155" s="5" t="s">
        <v>505</v>
      </c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121" t="s">
        <v>198</v>
      </c>
      <c r="B156" s="121" t="s">
        <v>506</v>
      </c>
      <c r="C156" s="122" t="s">
        <v>507</v>
      </c>
      <c r="D156" s="121" t="s">
        <v>92</v>
      </c>
      <c r="E156" s="123" t="n">
        <v>449.68</v>
      </c>
      <c r="F156" s="124"/>
      <c r="G156" s="124"/>
      <c r="H156" s="124" t="n">
        <f aca="false">IF(E156=0,0,E156*F156*Úvod!E16)</f>
        <v>0</v>
      </c>
      <c r="I156" s="125" t="n">
        <f aca="false">IF(E156=0,0,E156*K156)</f>
        <v>0.044968</v>
      </c>
      <c r="J156" s="126" t="n">
        <v>19</v>
      </c>
      <c r="K156" s="5" t="n">
        <v>0.0001</v>
      </c>
      <c r="L156" s="5"/>
      <c r="M156" s="5"/>
      <c r="N156" s="5"/>
      <c r="O156" s="5"/>
      <c r="P156" s="5" t="s">
        <v>508</v>
      </c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25.5" hidden="false" customHeight="false" outlineLevel="0" collapsed="false">
      <c r="A157" s="121" t="s">
        <v>481</v>
      </c>
      <c r="B157" s="121" t="s">
        <v>509</v>
      </c>
      <c r="C157" s="122" t="s">
        <v>510</v>
      </c>
      <c r="D157" s="121" t="s">
        <v>92</v>
      </c>
      <c r="E157" s="123" t="n">
        <v>726.75</v>
      </c>
      <c r="F157" s="124"/>
      <c r="G157" s="124" t="n">
        <f aca="false">IF(E157=0,0,E157*F157*Úvod!E16)</f>
        <v>0</v>
      </c>
      <c r="H157" s="124"/>
      <c r="I157" s="125" t="n">
        <f aca="false">IF(E157=0,0,E157*K157)</f>
        <v>0.0072675</v>
      </c>
      <c r="J157" s="126" t="n">
        <v>19</v>
      </c>
      <c r="K157" s="5" t="n">
        <v>1E-005</v>
      </c>
      <c r="L157" s="5"/>
      <c r="M157" s="5"/>
      <c r="N157" s="5"/>
      <c r="O157" s="5"/>
      <c r="P157" s="5" t="s">
        <v>511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121" t="s">
        <v>198</v>
      </c>
      <c r="B158" s="121" t="s">
        <v>512</v>
      </c>
      <c r="C158" s="122" t="s">
        <v>513</v>
      </c>
      <c r="D158" s="121" t="s">
        <v>92</v>
      </c>
      <c r="E158" s="123" t="n">
        <v>799.43</v>
      </c>
      <c r="F158" s="124"/>
      <c r="G158" s="124"/>
      <c r="H158" s="124" t="n">
        <f aca="false">IF(E158=0,0,E158*F158*Úvod!E16)</f>
        <v>0</v>
      </c>
      <c r="I158" s="125" t="n">
        <f aca="false">IF(E158=0,0,E158*K158)</f>
        <v>0.0959316</v>
      </c>
      <c r="J158" s="126" t="n">
        <v>19</v>
      </c>
      <c r="K158" s="5" t="n">
        <v>0.00012</v>
      </c>
      <c r="L158" s="5"/>
      <c r="M158" s="5"/>
      <c r="N158" s="5"/>
      <c r="O158" s="5"/>
      <c r="P158" s="5" t="s">
        <v>514</v>
      </c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25.5" hidden="false" customHeight="false" outlineLevel="0" collapsed="false">
      <c r="A159" s="121" t="s">
        <v>481</v>
      </c>
      <c r="B159" s="121" t="s">
        <v>515</v>
      </c>
      <c r="C159" s="122" t="s">
        <v>516</v>
      </c>
      <c r="D159" s="121" t="s">
        <v>92</v>
      </c>
      <c r="E159" s="123" t="n">
        <v>269.54</v>
      </c>
      <c r="F159" s="124"/>
      <c r="G159" s="124" t="n">
        <f aca="false">IF(E159=0,0,E159*F159*Úvod!E16)</f>
        <v>0</v>
      </c>
      <c r="H159" s="124"/>
      <c r="I159" s="125" t="n">
        <f aca="false">IF(E159=0,0,E159*K159)</f>
        <v>0.0080862</v>
      </c>
      <c r="J159" s="126" t="n">
        <v>19</v>
      </c>
      <c r="K159" s="5" t="n">
        <v>3E-005</v>
      </c>
      <c r="L159" s="5"/>
      <c r="M159" s="5"/>
      <c r="N159" s="5"/>
      <c r="O159" s="5"/>
      <c r="P159" s="5" t="s">
        <v>517</v>
      </c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121" t="s">
        <v>198</v>
      </c>
      <c r="B160" s="121" t="n">
        <v>2832503700</v>
      </c>
      <c r="C160" s="122" t="s">
        <v>518</v>
      </c>
      <c r="D160" s="121" t="s">
        <v>92</v>
      </c>
      <c r="E160" s="123" t="n">
        <v>296.49</v>
      </c>
      <c r="F160" s="124"/>
      <c r="G160" s="124"/>
      <c r="H160" s="124" t="n">
        <f aca="false">IF(E160=0,0,E160*F160*Úvod!E16)</f>
        <v>0</v>
      </c>
      <c r="I160" s="125" t="n">
        <f aca="false">IF(E160=0,0,E160*K160)</f>
        <v>0.5574012</v>
      </c>
      <c r="J160" s="126" t="n">
        <v>19</v>
      </c>
      <c r="K160" s="5" t="n">
        <v>0.00188</v>
      </c>
      <c r="L160" s="5"/>
      <c r="M160" s="5"/>
      <c r="N160" s="5"/>
      <c r="O160" s="5"/>
      <c r="P160" s="5" t="s">
        <v>519</v>
      </c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121" t="s">
        <v>520</v>
      </c>
      <c r="B161" s="121" t="s">
        <v>521</v>
      </c>
      <c r="C161" s="122" t="s">
        <v>522</v>
      </c>
      <c r="D161" s="121" t="s">
        <v>92</v>
      </c>
      <c r="E161" s="123" t="n">
        <v>269.54</v>
      </c>
      <c r="F161" s="124"/>
      <c r="G161" s="124" t="n">
        <f aca="false">IF(E161=0,0,E161*F161*Úvod!E16)</f>
        <v>0</v>
      </c>
      <c r="H161" s="124"/>
      <c r="I161" s="125" t="n">
        <f aca="false">IF(E161=0,0,E161*K161)</f>
        <v>0</v>
      </c>
      <c r="J161" s="126" t="n">
        <v>19</v>
      </c>
      <c r="K161" s="5" t="n">
        <v>0</v>
      </c>
      <c r="L161" s="5"/>
      <c r="M161" s="5"/>
      <c r="N161" s="5"/>
      <c r="O161" s="5"/>
      <c r="P161" s="5" t="s">
        <v>523</v>
      </c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25.5" hidden="false" customHeight="false" outlineLevel="0" collapsed="false">
      <c r="A162" s="121" t="s">
        <v>481</v>
      </c>
      <c r="B162" s="121" t="s">
        <v>524</v>
      </c>
      <c r="C162" s="122" t="s">
        <v>525</v>
      </c>
      <c r="D162" s="121" t="s">
        <v>92</v>
      </c>
      <c r="E162" s="123" t="n">
        <v>269.54</v>
      </c>
      <c r="F162" s="124"/>
      <c r="G162" s="124" t="n">
        <f aca="false">IF(E162=0,0,E162*F162*Úvod!E16)</f>
        <v>0</v>
      </c>
      <c r="H162" s="124"/>
      <c r="I162" s="125" t="n">
        <f aca="false">IF(E162=0,0,E162*K162)</f>
        <v>0</v>
      </c>
      <c r="J162" s="126" t="n">
        <v>19</v>
      </c>
      <c r="K162" s="5" t="n">
        <v>0</v>
      </c>
      <c r="L162" s="5"/>
      <c r="M162" s="5"/>
      <c r="N162" s="5"/>
      <c r="O162" s="5"/>
      <c r="P162" s="5" t="s">
        <v>526</v>
      </c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121" t="s">
        <v>198</v>
      </c>
      <c r="B163" s="121" t="n">
        <v>6936601000</v>
      </c>
      <c r="C163" s="122" t="s">
        <v>527</v>
      </c>
      <c r="D163" s="121" t="s">
        <v>343</v>
      </c>
      <c r="E163" s="123" t="n">
        <v>296.49</v>
      </c>
      <c r="F163" s="124"/>
      <c r="G163" s="124"/>
      <c r="H163" s="124" t="n">
        <f aca="false">IF(E163=0,0,E163*F163*Úvod!E16)</f>
        <v>0</v>
      </c>
      <c r="I163" s="125" t="n">
        <f aca="false">IF(E163=0,0,E163*K163)</f>
        <v>0.088947</v>
      </c>
      <c r="J163" s="126" t="n">
        <v>19</v>
      </c>
      <c r="K163" s="5" t="n">
        <v>0.0003</v>
      </c>
      <c r="L163" s="5"/>
      <c r="M163" s="5"/>
      <c r="N163" s="5"/>
      <c r="O163" s="5"/>
      <c r="P163" s="5" t="s">
        <v>528</v>
      </c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25.5" hidden="false" customHeight="false" outlineLevel="0" collapsed="false">
      <c r="A164" s="127" t="s">
        <v>520</v>
      </c>
      <c r="B164" s="127" t="s">
        <v>529</v>
      </c>
      <c r="C164" s="128" t="s">
        <v>530</v>
      </c>
      <c r="D164" s="127" t="s">
        <v>343</v>
      </c>
      <c r="E164" s="129" t="n">
        <v>252.2</v>
      </c>
      <c r="F164" s="130"/>
      <c r="G164" s="130" t="n">
        <f aca="false">IF(E164=0,0,E164*F164*Úvod!E16)</f>
        <v>0</v>
      </c>
      <c r="H164" s="130"/>
      <c r="I164" s="131" t="n">
        <f aca="false">IF(E164=0,0,E164*K164)</f>
        <v>0</v>
      </c>
      <c r="J164" s="132" t="n">
        <v>19</v>
      </c>
      <c r="K164" s="5" t="n">
        <v>0</v>
      </c>
      <c r="L164" s="5"/>
      <c r="M164" s="5"/>
      <c r="N164" s="5"/>
      <c r="O164" s="5"/>
      <c r="P164" s="5" t="s">
        <v>531</v>
      </c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3.5" hidden="false" customHeight="false" outlineLevel="0" collapsed="false">
      <c r="A165" s="133"/>
      <c r="B165" s="134" t="s">
        <v>532</v>
      </c>
      <c r="C165" s="134"/>
      <c r="D165" s="134"/>
      <c r="E165" s="135"/>
      <c r="F165" s="136"/>
      <c r="G165" s="136" t="n">
        <f aca="false">SUM(G153:G164)</f>
        <v>0</v>
      </c>
      <c r="H165" s="136" t="n">
        <f aca="false">SUM(H153:H164)</f>
        <v>0</v>
      </c>
      <c r="I165" s="137" t="n">
        <f aca="false">SUM(I153:I164)</f>
        <v>0.8782295</v>
      </c>
      <c r="J165" s="138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35"/>
      <c r="B166" s="114" t="s">
        <v>533</v>
      </c>
      <c r="C166" s="114"/>
      <c r="D166" s="114"/>
      <c r="E166" s="114"/>
      <c r="F166" s="114"/>
      <c r="G166" s="114"/>
      <c r="H166" s="114"/>
      <c r="I166" s="114"/>
      <c r="J166" s="114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115" t="s">
        <v>534</v>
      </c>
      <c r="B167" s="115" t="s">
        <v>535</v>
      </c>
      <c r="C167" s="116" t="s">
        <v>536</v>
      </c>
      <c r="D167" s="115" t="s">
        <v>92</v>
      </c>
      <c r="E167" s="117" t="n">
        <v>790.82</v>
      </c>
      <c r="F167" s="118"/>
      <c r="G167" s="118" t="n">
        <f aca="false">IF(E167=0,0,E167*F167*Úvod!E16)</f>
        <v>0</v>
      </c>
      <c r="H167" s="118"/>
      <c r="I167" s="119" t="n">
        <f aca="false">IF(E167=0,0,E167*K167)</f>
        <v>0</v>
      </c>
      <c r="J167" s="120" t="n">
        <v>19</v>
      </c>
      <c r="K167" s="5" t="n">
        <v>0</v>
      </c>
      <c r="L167" s="5"/>
      <c r="M167" s="5"/>
      <c r="N167" s="5"/>
      <c r="O167" s="5"/>
      <c r="P167" s="5" t="s">
        <v>537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121" t="s">
        <v>198</v>
      </c>
      <c r="B168" s="121" t="n">
        <v>6315262200</v>
      </c>
      <c r="C168" s="122" t="s">
        <v>538</v>
      </c>
      <c r="D168" s="121" t="s">
        <v>92</v>
      </c>
      <c r="E168" s="123" t="n">
        <v>384.56</v>
      </c>
      <c r="F168" s="124"/>
      <c r="G168" s="124"/>
      <c r="H168" s="124" t="n">
        <f aca="false">IF(E168=0,0,E168*F168*Úvod!E16)</f>
        <v>0</v>
      </c>
      <c r="I168" s="125" t="n">
        <f aca="false">IF(E168=0,0,E168*K168)</f>
        <v>2.153536</v>
      </c>
      <c r="J168" s="126" t="n">
        <v>19</v>
      </c>
      <c r="K168" s="5" t="n">
        <v>0.0056</v>
      </c>
      <c r="L168" s="5"/>
      <c r="M168" s="5"/>
      <c r="N168" s="5"/>
      <c r="O168" s="5"/>
      <c r="P168" s="5" t="s">
        <v>539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121" t="s">
        <v>198</v>
      </c>
      <c r="B169" s="121" t="n">
        <v>6316121000</v>
      </c>
      <c r="C169" s="122" t="s">
        <v>540</v>
      </c>
      <c r="D169" s="121" t="s">
        <v>92</v>
      </c>
      <c r="E169" s="123" t="n">
        <v>514.8</v>
      </c>
      <c r="F169" s="124"/>
      <c r="G169" s="124"/>
      <c r="H169" s="124" t="n">
        <f aca="false">IF(E169=0,0,E169*F169*Úvod!E16)</f>
        <v>0</v>
      </c>
      <c r="I169" s="125" t="n">
        <f aca="false">IF(E169=0,0,E169*K169)</f>
        <v>1.13256</v>
      </c>
      <c r="J169" s="126" t="n">
        <v>19</v>
      </c>
      <c r="K169" s="5" t="n">
        <v>0.0022</v>
      </c>
      <c r="L169" s="5"/>
      <c r="M169" s="5"/>
      <c r="N169" s="5"/>
      <c r="O169" s="5"/>
      <c r="P169" s="5" t="s">
        <v>541</v>
      </c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121" t="s">
        <v>198</v>
      </c>
      <c r="B170" s="121" t="n">
        <v>6316121500</v>
      </c>
      <c r="C170" s="122" t="s">
        <v>542</v>
      </c>
      <c r="D170" s="121" t="s">
        <v>92</v>
      </c>
      <c r="E170" s="123" t="n">
        <v>420.2</v>
      </c>
      <c r="F170" s="124"/>
      <c r="G170" s="124"/>
      <c r="H170" s="124" t="n">
        <f aca="false">IF(E170=0,0,E170*F170*Úvod!E16)</f>
        <v>0</v>
      </c>
      <c r="I170" s="125" t="n">
        <f aca="false">IF(E170=0,0,E170*K170)</f>
        <v>0.90343</v>
      </c>
      <c r="J170" s="126" t="n">
        <v>19</v>
      </c>
      <c r="K170" s="5" t="n">
        <v>0.00215</v>
      </c>
      <c r="L170" s="5"/>
      <c r="M170" s="5"/>
      <c r="N170" s="5"/>
      <c r="O170" s="5"/>
      <c r="P170" s="5" t="s">
        <v>543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121" t="s">
        <v>534</v>
      </c>
      <c r="B171" s="121" t="s">
        <v>544</v>
      </c>
      <c r="C171" s="122" t="s">
        <v>545</v>
      </c>
      <c r="D171" s="121" t="s">
        <v>92</v>
      </c>
      <c r="E171" s="123" t="n">
        <v>234</v>
      </c>
      <c r="F171" s="124"/>
      <c r="G171" s="124" t="n">
        <f aca="false">IF(E171=0,0,E171*F171*Úvod!E16)</f>
        <v>0</v>
      </c>
      <c r="H171" s="124"/>
      <c r="I171" s="125" t="n">
        <f aca="false">IF(E171=0,0,E171*K171)</f>
        <v>0.12402</v>
      </c>
      <c r="J171" s="126" t="n">
        <v>19</v>
      </c>
      <c r="K171" s="5" t="n">
        <v>0.00053</v>
      </c>
      <c r="L171" s="5"/>
      <c r="M171" s="5"/>
      <c r="N171" s="5"/>
      <c r="O171" s="5"/>
      <c r="P171" s="5" t="s">
        <v>546</v>
      </c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121" t="s">
        <v>198</v>
      </c>
      <c r="B172" s="121" t="n">
        <v>6316111000</v>
      </c>
      <c r="C172" s="122" t="s">
        <v>547</v>
      </c>
      <c r="D172" s="121" t="s">
        <v>92</v>
      </c>
      <c r="E172" s="123" t="n">
        <v>257.4</v>
      </c>
      <c r="F172" s="124"/>
      <c r="G172" s="124"/>
      <c r="H172" s="124" t="n">
        <f aca="false">IF(E172=0,0,E172*F172*Úvod!E16)</f>
        <v>0</v>
      </c>
      <c r="I172" s="125" t="n">
        <f aca="false">IF(E172=0,0,E172*K172)</f>
        <v>0.30888</v>
      </c>
      <c r="J172" s="126" t="n">
        <v>19</v>
      </c>
      <c r="K172" s="5" t="n">
        <v>0.0012</v>
      </c>
      <c r="L172" s="5"/>
      <c r="M172" s="5"/>
      <c r="N172" s="5"/>
      <c r="O172" s="5"/>
      <c r="P172" s="5" t="s">
        <v>548</v>
      </c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121" t="s">
        <v>534</v>
      </c>
      <c r="B173" s="121" t="s">
        <v>549</v>
      </c>
      <c r="C173" s="122" t="s">
        <v>550</v>
      </c>
      <c r="D173" s="121" t="s">
        <v>92</v>
      </c>
      <c r="E173" s="123" t="n">
        <v>468.47</v>
      </c>
      <c r="F173" s="124"/>
      <c r="G173" s="124" t="n">
        <f aca="false">IF(E173=0,0,E173*F173*Úvod!E16)</f>
        <v>0</v>
      </c>
      <c r="H173" s="124"/>
      <c r="I173" s="125" t="n">
        <f aca="false">IF(E173=0,0,E173*K173)</f>
        <v>0.0140541</v>
      </c>
      <c r="J173" s="126" t="n">
        <v>19</v>
      </c>
      <c r="K173" s="5" t="n">
        <v>3E-005</v>
      </c>
      <c r="L173" s="5"/>
      <c r="M173" s="5"/>
      <c r="N173" s="5"/>
      <c r="O173" s="5"/>
      <c r="P173" s="5" t="s">
        <v>551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25.5" hidden="false" customHeight="false" outlineLevel="0" collapsed="false">
      <c r="A174" s="121" t="s">
        <v>198</v>
      </c>
      <c r="B174" s="121" t="n">
        <v>2837588105</v>
      </c>
      <c r="C174" s="122" t="s">
        <v>552</v>
      </c>
      <c r="D174" s="121" t="s">
        <v>92</v>
      </c>
      <c r="E174" s="123" t="n">
        <v>477.46</v>
      </c>
      <c r="F174" s="124"/>
      <c r="G174" s="124"/>
      <c r="H174" s="124" t="n">
        <f aca="false">IF(E174=0,0,E174*F174*Úvod!E16)</f>
        <v>0</v>
      </c>
      <c r="I174" s="125" t="n">
        <f aca="false">IF(E174=0,0,E174*K174)</f>
        <v>0.71619</v>
      </c>
      <c r="J174" s="126" t="n">
        <v>19</v>
      </c>
      <c r="K174" s="5" t="n">
        <v>0.0015</v>
      </c>
      <c r="L174" s="5"/>
      <c r="M174" s="5"/>
      <c r="N174" s="5"/>
      <c r="O174" s="5"/>
      <c r="P174" s="5" t="s">
        <v>553</v>
      </c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38.25" hidden="false" customHeight="false" outlineLevel="0" collapsed="false">
      <c r="A175" s="121" t="s">
        <v>198</v>
      </c>
      <c r="B175" s="121" t="n">
        <v>6314104700</v>
      </c>
      <c r="C175" s="122" t="s">
        <v>554</v>
      </c>
      <c r="D175" s="121" t="s">
        <v>92</v>
      </c>
      <c r="E175" s="123" t="n">
        <v>49.5</v>
      </c>
      <c r="F175" s="124"/>
      <c r="G175" s="124"/>
      <c r="H175" s="124" t="n">
        <f aca="false">IF(E175=0,0,E175*F175*Úvod!E16)</f>
        <v>0</v>
      </c>
      <c r="I175" s="125" t="n">
        <f aca="false">IF(E175=0,0,E175*K175)</f>
        <v>0.185625</v>
      </c>
      <c r="J175" s="126" t="n">
        <v>19</v>
      </c>
      <c r="K175" s="5" t="n">
        <v>0.00375</v>
      </c>
      <c r="L175" s="5"/>
      <c r="M175" s="5"/>
      <c r="N175" s="5"/>
      <c r="O175" s="5"/>
      <c r="P175" s="5" t="s">
        <v>555</v>
      </c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127" t="s">
        <v>534</v>
      </c>
      <c r="B176" s="127" t="s">
        <v>556</v>
      </c>
      <c r="C176" s="128" t="s">
        <v>557</v>
      </c>
      <c r="D176" s="127" t="s">
        <v>169</v>
      </c>
      <c r="E176" s="129" t="n">
        <v>5.54012</v>
      </c>
      <c r="F176" s="130"/>
      <c r="G176" s="130" t="n">
        <f aca="false">IF(E176=0,0,E176*F176*Úvod!E16)</f>
        <v>0</v>
      </c>
      <c r="H176" s="130"/>
      <c r="I176" s="131" t="n">
        <f aca="false">IF(E176=0,0,E176*K176)</f>
        <v>0</v>
      </c>
      <c r="J176" s="132" t="n">
        <v>19</v>
      </c>
      <c r="K176" s="5" t="n">
        <v>0</v>
      </c>
      <c r="L176" s="5"/>
      <c r="M176" s="5"/>
      <c r="N176" s="5"/>
      <c r="O176" s="5"/>
      <c r="P176" s="5" t="s">
        <v>558</v>
      </c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3.5" hidden="false" customHeight="false" outlineLevel="0" collapsed="false">
      <c r="A177" s="133"/>
      <c r="B177" s="134" t="s">
        <v>559</v>
      </c>
      <c r="C177" s="134"/>
      <c r="D177" s="134"/>
      <c r="E177" s="135"/>
      <c r="F177" s="136"/>
      <c r="G177" s="136" t="n">
        <f aca="false">SUM(G167:G176)</f>
        <v>0</v>
      </c>
      <c r="H177" s="136" t="n">
        <f aca="false">SUM(H167:H176)</f>
        <v>0</v>
      </c>
      <c r="I177" s="137" t="n">
        <f aca="false">SUM(I167:I176)</f>
        <v>5.5382951</v>
      </c>
      <c r="J177" s="138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35"/>
      <c r="B178" s="114" t="s">
        <v>560</v>
      </c>
      <c r="C178" s="114"/>
      <c r="D178" s="114"/>
      <c r="E178" s="114"/>
      <c r="F178" s="114"/>
      <c r="G178" s="114"/>
      <c r="H178" s="114"/>
      <c r="I178" s="114"/>
      <c r="J178" s="11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115" t="s">
        <v>561</v>
      </c>
      <c r="B179" s="115" t="s">
        <v>562</v>
      </c>
      <c r="C179" s="116" t="s">
        <v>563</v>
      </c>
      <c r="D179" s="115" t="s">
        <v>343</v>
      </c>
      <c r="E179" s="117" t="n">
        <v>702.2</v>
      </c>
      <c r="F179" s="118"/>
      <c r="G179" s="118" t="n">
        <f aca="false">IF(E179=0,0,E179*F179*Úvod!E16)</f>
        <v>0</v>
      </c>
      <c r="H179" s="118"/>
      <c r="I179" s="119" t="n">
        <f aca="false">IF(E179=0,0,E179*K179)</f>
        <v>0.695178</v>
      </c>
      <c r="J179" s="120" t="n">
        <v>19</v>
      </c>
      <c r="K179" s="5" t="n">
        <v>0.00099</v>
      </c>
      <c r="L179" s="5"/>
      <c r="M179" s="5"/>
      <c r="N179" s="5"/>
      <c r="O179" s="5"/>
      <c r="P179" s="5" t="s">
        <v>564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121" t="s">
        <v>198</v>
      </c>
      <c r="B180" s="121" t="s">
        <v>565</v>
      </c>
      <c r="C180" s="122" t="s">
        <v>566</v>
      </c>
      <c r="D180" s="121" t="s">
        <v>97</v>
      </c>
      <c r="E180" s="123" t="n">
        <v>11.47</v>
      </c>
      <c r="F180" s="124"/>
      <c r="G180" s="124"/>
      <c r="H180" s="124" t="n">
        <f aca="false">IF(E180=0,0,E180*F180*Úvod!E16)</f>
        <v>0</v>
      </c>
      <c r="I180" s="125" t="n">
        <f aca="false">IF(E180=0,0,E180*K180)</f>
        <v>6.3085</v>
      </c>
      <c r="J180" s="126" t="n">
        <v>19</v>
      </c>
      <c r="K180" s="5" t="n">
        <v>0.55</v>
      </c>
      <c r="L180" s="5"/>
      <c r="M180" s="5"/>
      <c r="N180" s="5"/>
      <c r="O180" s="5"/>
      <c r="P180" s="5" t="s">
        <v>567</v>
      </c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121" t="s">
        <v>561</v>
      </c>
      <c r="B181" s="121" t="s">
        <v>568</v>
      </c>
      <c r="C181" s="122" t="s">
        <v>569</v>
      </c>
      <c r="D181" s="121" t="s">
        <v>92</v>
      </c>
      <c r="E181" s="123" t="n">
        <v>354</v>
      </c>
      <c r="F181" s="124"/>
      <c r="G181" s="124" t="n">
        <f aca="false">IF(E181=0,0,E181*F181*Úvod!E16)</f>
        <v>0</v>
      </c>
      <c r="H181" s="124"/>
      <c r="I181" s="125" t="n">
        <f aca="false">IF(E181=0,0,E181*K181)</f>
        <v>0</v>
      </c>
      <c r="J181" s="126" t="n">
        <v>19</v>
      </c>
      <c r="K181" s="5" t="n">
        <v>0</v>
      </c>
      <c r="L181" s="5"/>
      <c r="M181" s="5"/>
      <c r="N181" s="5"/>
      <c r="O181" s="5"/>
      <c r="P181" s="5" t="s">
        <v>570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121" t="s">
        <v>198</v>
      </c>
      <c r="B182" s="121" t="s">
        <v>571</v>
      </c>
      <c r="C182" s="122" t="s">
        <v>572</v>
      </c>
      <c r="D182" s="121" t="s">
        <v>97</v>
      </c>
      <c r="E182" s="123" t="n">
        <v>0.92</v>
      </c>
      <c r="F182" s="124"/>
      <c r="G182" s="124"/>
      <c r="H182" s="124" t="n">
        <f aca="false">IF(E182=0,0,E182*F182*Úvod!E16)</f>
        <v>0</v>
      </c>
      <c r="I182" s="125" t="n">
        <f aca="false">IF(E182=0,0,E182*K182)</f>
        <v>0.506</v>
      </c>
      <c r="J182" s="126" t="n">
        <v>19</v>
      </c>
      <c r="K182" s="5" t="n">
        <v>0.55</v>
      </c>
      <c r="L182" s="5"/>
      <c r="M182" s="5"/>
      <c r="N182" s="5"/>
      <c r="O182" s="5"/>
      <c r="P182" s="5" t="s">
        <v>573</v>
      </c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121" t="s">
        <v>561</v>
      </c>
      <c r="B183" s="121" t="s">
        <v>574</v>
      </c>
      <c r="C183" s="122" t="s">
        <v>575</v>
      </c>
      <c r="D183" s="121" t="s">
        <v>92</v>
      </c>
      <c r="E183" s="123" t="n">
        <v>364.38</v>
      </c>
      <c r="F183" s="124"/>
      <c r="G183" s="124" t="n">
        <f aca="false">IF(E183=0,0,E183*F183*Úvod!E16)</f>
        <v>0</v>
      </c>
      <c r="H183" s="124"/>
      <c r="I183" s="125" t="n">
        <f aca="false">IF(E183=0,0,E183*K183)</f>
        <v>0</v>
      </c>
      <c r="J183" s="126" t="n">
        <v>19</v>
      </c>
      <c r="K183" s="5" t="n">
        <v>0</v>
      </c>
      <c r="L183" s="5"/>
      <c r="M183" s="5"/>
      <c r="N183" s="5"/>
      <c r="O183" s="5"/>
      <c r="P183" s="5" t="s">
        <v>576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121" t="s">
        <v>198</v>
      </c>
      <c r="B184" s="121" t="s">
        <v>577</v>
      </c>
      <c r="C184" s="122" t="s">
        <v>578</v>
      </c>
      <c r="D184" s="121" t="s">
        <v>97</v>
      </c>
      <c r="E184" s="123" t="n">
        <v>11.79</v>
      </c>
      <c r="F184" s="124"/>
      <c r="G184" s="124"/>
      <c r="H184" s="124" t="n">
        <f aca="false">IF(E184=0,0,E184*F184*Úvod!E16)</f>
        <v>0</v>
      </c>
      <c r="I184" s="125" t="n">
        <f aca="false">IF(E184=0,0,E184*K184)</f>
        <v>6.4845</v>
      </c>
      <c r="J184" s="126" t="n">
        <v>19</v>
      </c>
      <c r="K184" s="5" t="n">
        <v>0.55</v>
      </c>
      <c r="L184" s="5"/>
      <c r="M184" s="5"/>
      <c r="N184" s="5"/>
      <c r="O184" s="5"/>
      <c r="P184" s="5" t="s">
        <v>579</v>
      </c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25.5" hidden="false" customHeight="false" outlineLevel="0" collapsed="false">
      <c r="A185" s="121" t="s">
        <v>561</v>
      </c>
      <c r="B185" s="121" t="s">
        <v>580</v>
      </c>
      <c r="C185" s="122" t="s">
        <v>581</v>
      </c>
      <c r="D185" s="121" t="s">
        <v>97</v>
      </c>
      <c r="E185" s="123" t="n">
        <v>24.18</v>
      </c>
      <c r="F185" s="124"/>
      <c r="G185" s="124" t="n">
        <f aca="false">IF(E185=0,0,E185*F185*Úvod!E16)</f>
        <v>0</v>
      </c>
      <c r="H185" s="124"/>
      <c r="I185" s="125" t="n">
        <f aca="false">IF(E185=0,0,E185*K185)</f>
        <v>0.5699226</v>
      </c>
      <c r="J185" s="126" t="n">
        <v>19</v>
      </c>
      <c r="K185" s="5" t="n">
        <v>0.02357</v>
      </c>
      <c r="L185" s="5"/>
      <c r="M185" s="5"/>
      <c r="N185" s="5"/>
      <c r="O185" s="5"/>
      <c r="P185" s="5" t="s">
        <v>582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121" t="s">
        <v>561</v>
      </c>
      <c r="B186" s="121" t="s">
        <v>583</v>
      </c>
      <c r="C186" s="122" t="s">
        <v>584</v>
      </c>
      <c r="D186" s="121" t="s">
        <v>92</v>
      </c>
      <c r="E186" s="123" t="n">
        <v>1.96</v>
      </c>
      <c r="F186" s="124"/>
      <c r="G186" s="124" t="n">
        <f aca="false">IF(E186=0,0,E186*F186*Úvod!E16)</f>
        <v>0</v>
      </c>
      <c r="H186" s="124"/>
      <c r="I186" s="125" t="n">
        <f aca="false">IF(E186=0,0,E186*K186)</f>
        <v>0.0003136</v>
      </c>
      <c r="J186" s="126" t="n">
        <v>19</v>
      </c>
      <c r="K186" s="5" t="n">
        <v>0.00016</v>
      </c>
      <c r="L186" s="5"/>
      <c r="M186" s="5"/>
      <c r="N186" s="5"/>
      <c r="O186" s="5"/>
      <c r="P186" s="5" t="s">
        <v>585</v>
      </c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25.5" hidden="false" customHeight="false" outlineLevel="0" collapsed="false">
      <c r="A187" s="121" t="s">
        <v>198</v>
      </c>
      <c r="B187" s="121" t="n">
        <v>6072215600</v>
      </c>
      <c r="C187" s="122" t="s">
        <v>586</v>
      </c>
      <c r="D187" s="121" t="s">
        <v>92</v>
      </c>
      <c r="E187" s="123" t="n">
        <v>2.35</v>
      </c>
      <c r="F187" s="124"/>
      <c r="G187" s="124"/>
      <c r="H187" s="124" t="n">
        <f aca="false">IF(E187=0,0,E187*F187*Úvod!E16)</f>
        <v>0</v>
      </c>
      <c r="I187" s="125" t="n">
        <f aca="false">IF(E187=0,0,E187*K187)</f>
        <v>0.028341</v>
      </c>
      <c r="J187" s="126" t="n">
        <v>19</v>
      </c>
      <c r="K187" s="5" t="n">
        <v>0.01206</v>
      </c>
      <c r="L187" s="5"/>
      <c r="M187" s="5"/>
      <c r="N187" s="5"/>
      <c r="O187" s="5"/>
      <c r="P187" s="5" t="s">
        <v>587</v>
      </c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25.5" hidden="false" customHeight="false" outlineLevel="0" collapsed="false">
      <c r="A188" s="121" t="s">
        <v>561</v>
      </c>
      <c r="B188" s="121" t="s">
        <v>588</v>
      </c>
      <c r="C188" s="122" t="s">
        <v>589</v>
      </c>
      <c r="D188" s="121" t="s">
        <v>92</v>
      </c>
      <c r="E188" s="123" t="n">
        <v>45</v>
      </c>
      <c r="F188" s="124"/>
      <c r="G188" s="124" t="n">
        <f aca="false">IF(E188=0,0,E188*F188*Úvod!E16)</f>
        <v>0</v>
      </c>
      <c r="H188" s="124"/>
      <c r="I188" s="125" t="n">
        <f aca="false">IF(E188=0,0,E188*K188)</f>
        <v>0</v>
      </c>
      <c r="J188" s="126" t="n">
        <v>19</v>
      </c>
      <c r="K188" s="5" t="n">
        <v>0</v>
      </c>
      <c r="L188" s="5"/>
      <c r="M188" s="5"/>
      <c r="N188" s="5"/>
      <c r="O188" s="5"/>
      <c r="P188" s="5" t="s">
        <v>590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25.5" hidden="false" customHeight="false" outlineLevel="0" collapsed="false">
      <c r="A189" s="121" t="s">
        <v>198</v>
      </c>
      <c r="B189" s="121" t="n">
        <v>6072212100</v>
      </c>
      <c r="C189" s="122" t="s">
        <v>591</v>
      </c>
      <c r="D189" s="121" t="s">
        <v>92</v>
      </c>
      <c r="E189" s="123" t="n">
        <v>51.75</v>
      </c>
      <c r="F189" s="124"/>
      <c r="G189" s="124"/>
      <c r="H189" s="124" t="n">
        <f aca="false">IF(E189=0,0,E189*F189*Úvod!E16)</f>
        <v>0</v>
      </c>
      <c r="I189" s="125" t="n">
        <f aca="false">IF(E189=0,0,E189*K189)</f>
        <v>0.52785</v>
      </c>
      <c r="J189" s="126" t="n">
        <v>19</v>
      </c>
      <c r="K189" s="5" t="n">
        <v>0.0102</v>
      </c>
      <c r="L189" s="5"/>
      <c r="M189" s="5"/>
      <c r="N189" s="5"/>
      <c r="O189" s="5"/>
      <c r="P189" s="5" t="s">
        <v>592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121" t="s">
        <v>561</v>
      </c>
      <c r="B190" s="121" t="s">
        <v>593</v>
      </c>
      <c r="C190" s="122" t="s">
        <v>594</v>
      </c>
      <c r="D190" s="121" t="s">
        <v>92</v>
      </c>
      <c r="E190" s="123" t="n">
        <v>96.29</v>
      </c>
      <c r="F190" s="124"/>
      <c r="G190" s="124" t="n">
        <f aca="false">IF(E190=0,0,E190*F190*Úvod!E16)</f>
        <v>0</v>
      </c>
      <c r="H190" s="124"/>
      <c r="I190" s="125" t="n">
        <f aca="false">IF(E190=0,0,E190*K190)</f>
        <v>0</v>
      </c>
      <c r="J190" s="126" t="n">
        <v>19</v>
      </c>
      <c r="K190" s="5" t="n">
        <v>0</v>
      </c>
      <c r="L190" s="5"/>
      <c r="M190" s="5"/>
      <c r="N190" s="5"/>
      <c r="O190" s="5"/>
      <c r="P190" s="5" t="s">
        <v>595</v>
      </c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121" t="s">
        <v>198</v>
      </c>
      <c r="B191" s="121" t="s">
        <v>577</v>
      </c>
      <c r="C191" s="122" t="s">
        <v>578</v>
      </c>
      <c r="D191" s="121" t="s">
        <v>97</v>
      </c>
      <c r="E191" s="123" t="n">
        <v>2.59</v>
      </c>
      <c r="F191" s="124"/>
      <c r="G191" s="124"/>
      <c r="H191" s="124" t="n">
        <f aca="false">IF(E191=0,0,E191*F191*Úvod!E16)</f>
        <v>0</v>
      </c>
      <c r="I191" s="125" t="n">
        <f aca="false">IF(E191=0,0,E191*K191)</f>
        <v>1.4245</v>
      </c>
      <c r="J191" s="126" t="n">
        <v>19</v>
      </c>
      <c r="K191" s="5" t="n">
        <v>0.55</v>
      </c>
      <c r="L191" s="5"/>
      <c r="M191" s="5"/>
      <c r="N191" s="5"/>
      <c r="O191" s="5"/>
      <c r="P191" s="5" t="s">
        <v>596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25.5" hidden="false" customHeight="false" outlineLevel="0" collapsed="false">
      <c r="A192" s="121" t="s">
        <v>561</v>
      </c>
      <c r="B192" s="121" t="s">
        <v>597</v>
      </c>
      <c r="C192" s="122" t="s">
        <v>598</v>
      </c>
      <c r="D192" s="121" t="s">
        <v>97</v>
      </c>
      <c r="E192" s="123" t="n">
        <v>4.32</v>
      </c>
      <c r="F192" s="124"/>
      <c r="G192" s="124" t="n">
        <f aca="false">IF(E192=0,0,E192*F192*Úvod!E16)</f>
        <v>0</v>
      </c>
      <c r="H192" s="124"/>
      <c r="I192" s="125" t="n">
        <f aca="false">IF(E192=0,0,E192*K192)</f>
        <v>0.0134352</v>
      </c>
      <c r="J192" s="126" t="n">
        <v>19</v>
      </c>
      <c r="K192" s="5" t="n">
        <v>0.00311</v>
      </c>
      <c r="L192" s="5"/>
      <c r="M192" s="5"/>
      <c r="N192" s="5"/>
      <c r="O192" s="5"/>
      <c r="P192" s="5" t="s">
        <v>599</v>
      </c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25.5" hidden="false" customHeight="false" outlineLevel="0" collapsed="false">
      <c r="A193" s="127" t="s">
        <v>561</v>
      </c>
      <c r="B193" s="127" t="s">
        <v>600</v>
      </c>
      <c r="C193" s="128" t="s">
        <v>601</v>
      </c>
      <c r="D193" s="127" t="s">
        <v>169</v>
      </c>
      <c r="E193" s="129" t="n">
        <v>16.55522</v>
      </c>
      <c r="F193" s="130"/>
      <c r="G193" s="130" t="n">
        <f aca="false">IF(E193=0,0,E193*F193*Úvod!E16)</f>
        <v>0</v>
      </c>
      <c r="H193" s="130"/>
      <c r="I193" s="131" t="n">
        <f aca="false">IF(E193=0,0,E193*K193)</f>
        <v>0</v>
      </c>
      <c r="J193" s="132" t="n">
        <v>19</v>
      </c>
      <c r="K193" s="5" t="n">
        <v>0</v>
      </c>
      <c r="L193" s="5"/>
      <c r="M193" s="5"/>
      <c r="N193" s="5"/>
      <c r="O193" s="5"/>
      <c r="P193" s="5" t="s">
        <v>602</v>
      </c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3.5" hidden="false" customHeight="false" outlineLevel="0" collapsed="false">
      <c r="A194" s="133"/>
      <c r="B194" s="134" t="s">
        <v>603</v>
      </c>
      <c r="C194" s="134"/>
      <c r="D194" s="134"/>
      <c r="E194" s="135"/>
      <c r="F194" s="136"/>
      <c r="G194" s="136" t="n">
        <f aca="false">SUM(G179:G193)</f>
        <v>0</v>
      </c>
      <c r="H194" s="136" t="n">
        <f aca="false">SUM(H179:H193)</f>
        <v>0</v>
      </c>
      <c r="I194" s="137" t="n">
        <f aca="false">SUM(I179:I193)</f>
        <v>16.5585404</v>
      </c>
      <c r="J194" s="13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35"/>
      <c r="B195" s="114" t="s">
        <v>604</v>
      </c>
      <c r="C195" s="114"/>
      <c r="D195" s="114"/>
      <c r="E195" s="114"/>
      <c r="F195" s="114"/>
      <c r="G195" s="114"/>
      <c r="H195" s="114"/>
      <c r="I195" s="114"/>
      <c r="J195" s="114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115" t="s">
        <v>605</v>
      </c>
      <c r="B196" s="115" t="s">
        <v>606</v>
      </c>
      <c r="C196" s="116" t="s">
        <v>607</v>
      </c>
      <c r="D196" s="115" t="s">
        <v>343</v>
      </c>
      <c r="E196" s="117" t="n">
        <v>4.9</v>
      </c>
      <c r="F196" s="118"/>
      <c r="G196" s="118" t="n">
        <f aca="false">IF(E196=0,0,E196*F196*Úvod!E16)</f>
        <v>0</v>
      </c>
      <c r="H196" s="118"/>
      <c r="I196" s="119" t="n">
        <f aca="false">IF(E196=0,0,E196*K196)</f>
        <v>0.006027</v>
      </c>
      <c r="J196" s="120" t="n">
        <v>19</v>
      </c>
      <c r="K196" s="5" t="n">
        <v>0.00123</v>
      </c>
      <c r="L196" s="5"/>
      <c r="M196" s="5"/>
      <c r="N196" s="5"/>
      <c r="O196" s="5"/>
      <c r="P196" s="5" t="s">
        <v>608</v>
      </c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121" t="s">
        <v>605</v>
      </c>
      <c r="B197" s="121" t="s">
        <v>609</v>
      </c>
      <c r="C197" s="122" t="s">
        <v>610</v>
      </c>
      <c r="D197" s="121" t="s">
        <v>343</v>
      </c>
      <c r="E197" s="123" t="n">
        <v>20.6</v>
      </c>
      <c r="F197" s="124"/>
      <c r="G197" s="124" t="n">
        <f aca="false">IF(E197=0,0,E197*F197*Úvod!E16)</f>
        <v>0</v>
      </c>
      <c r="H197" s="124"/>
      <c r="I197" s="125" t="n">
        <f aca="false">IF(E197=0,0,E197*K197)</f>
        <v>0.1545</v>
      </c>
      <c r="J197" s="126" t="n">
        <v>19</v>
      </c>
      <c r="K197" s="5" t="n">
        <v>0.0075</v>
      </c>
      <c r="L197" s="5"/>
      <c r="M197" s="5"/>
      <c r="N197" s="5"/>
      <c r="O197" s="5"/>
      <c r="P197" s="5" t="s">
        <v>611</v>
      </c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121" t="s">
        <v>605</v>
      </c>
      <c r="B198" s="121" t="s">
        <v>612</v>
      </c>
      <c r="C198" s="122" t="s">
        <v>613</v>
      </c>
      <c r="D198" s="121" t="s">
        <v>343</v>
      </c>
      <c r="E198" s="123" t="n">
        <v>15.3</v>
      </c>
      <c r="F198" s="124"/>
      <c r="G198" s="124" t="n">
        <f aca="false">IF(E198=0,0,E198*F198*Úvod!E16)</f>
        <v>0</v>
      </c>
      <c r="H198" s="124"/>
      <c r="I198" s="125" t="n">
        <f aca="false">IF(E198=0,0,E198*K198)</f>
        <v>0.00765</v>
      </c>
      <c r="J198" s="126" t="n">
        <v>19</v>
      </c>
      <c r="K198" s="5" t="n">
        <v>0.0005</v>
      </c>
      <c r="L198" s="5"/>
      <c r="M198" s="5"/>
      <c r="N198" s="5"/>
      <c r="O198" s="5"/>
      <c r="P198" s="5" t="s">
        <v>614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121" t="s">
        <v>605</v>
      </c>
      <c r="B199" s="121" t="s">
        <v>615</v>
      </c>
      <c r="C199" s="122" t="s">
        <v>616</v>
      </c>
      <c r="D199" s="121" t="s">
        <v>343</v>
      </c>
      <c r="E199" s="123" t="n">
        <v>26.3</v>
      </c>
      <c r="F199" s="124"/>
      <c r="G199" s="124" t="n">
        <f aca="false">IF(E199=0,0,E199*F199*Úvod!E16)</f>
        <v>0</v>
      </c>
      <c r="H199" s="124"/>
      <c r="I199" s="125" t="n">
        <f aca="false">IF(E199=0,0,E199*K199)</f>
        <v>0.01315</v>
      </c>
      <c r="J199" s="126" t="n">
        <v>19</v>
      </c>
      <c r="K199" s="5" t="n">
        <v>0.0005</v>
      </c>
      <c r="L199" s="5"/>
      <c r="M199" s="5"/>
      <c r="N199" s="5"/>
      <c r="O199" s="5"/>
      <c r="P199" s="5" t="s">
        <v>617</v>
      </c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25.5" hidden="false" customHeight="false" outlineLevel="0" collapsed="false">
      <c r="A200" s="121" t="s">
        <v>605</v>
      </c>
      <c r="B200" s="121" t="s">
        <v>618</v>
      </c>
      <c r="C200" s="122" t="s">
        <v>619</v>
      </c>
      <c r="D200" s="121" t="s">
        <v>343</v>
      </c>
      <c r="E200" s="123" t="n">
        <v>57.8</v>
      </c>
      <c r="F200" s="124"/>
      <c r="G200" s="124" t="n">
        <f aca="false">IF(E200=0,0,E200*F200*Úvod!E16)</f>
        <v>0</v>
      </c>
      <c r="H200" s="124"/>
      <c r="I200" s="125" t="n">
        <f aca="false">IF(E200=0,0,E200*K200)</f>
        <v>0.147968</v>
      </c>
      <c r="J200" s="126" t="n">
        <v>19</v>
      </c>
      <c r="K200" s="5" t="n">
        <v>0.00256</v>
      </c>
      <c r="L200" s="5"/>
      <c r="M200" s="5"/>
      <c r="N200" s="5"/>
      <c r="O200" s="5"/>
      <c r="P200" s="5" t="s">
        <v>620</v>
      </c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38.25" hidden="false" customHeight="false" outlineLevel="0" collapsed="false">
      <c r="A201" s="121" t="s">
        <v>605</v>
      </c>
      <c r="B201" s="121" t="s">
        <v>621</v>
      </c>
      <c r="C201" s="122" t="s">
        <v>622</v>
      </c>
      <c r="D201" s="121" t="s">
        <v>92</v>
      </c>
      <c r="E201" s="123" t="n">
        <v>1.5</v>
      </c>
      <c r="F201" s="124"/>
      <c r="G201" s="124" t="n">
        <f aca="false">IF(E201=0,0,E201*F201*Úvod!E16)</f>
        <v>0</v>
      </c>
      <c r="H201" s="124"/>
      <c r="I201" s="125" t="n">
        <f aca="false">IF(E201=0,0,E201*K201)</f>
        <v>0.012885</v>
      </c>
      <c r="J201" s="126" t="n">
        <v>19</v>
      </c>
      <c r="K201" s="5" t="n">
        <v>0.00859</v>
      </c>
      <c r="L201" s="5"/>
      <c r="M201" s="5"/>
      <c r="N201" s="5"/>
      <c r="O201" s="5"/>
      <c r="P201" s="5" t="s">
        <v>623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38.25" hidden="false" customHeight="false" outlineLevel="0" collapsed="false">
      <c r="A202" s="121" t="s">
        <v>605</v>
      </c>
      <c r="B202" s="121" t="s">
        <v>624</v>
      </c>
      <c r="C202" s="122" t="s">
        <v>625</v>
      </c>
      <c r="D202" s="121" t="s">
        <v>123</v>
      </c>
      <c r="E202" s="123" t="n">
        <v>4</v>
      </c>
      <c r="F202" s="124"/>
      <c r="G202" s="124" t="n">
        <f aca="false">IF(E202=0,0,E202*F202*Úvod!E16)</f>
        <v>0</v>
      </c>
      <c r="H202" s="124"/>
      <c r="I202" s="125" t="n">
        <f aca="false">IF(E202=0,0,E202*K202)</f>
        <v>0.01024</v>
      </c>
      <c r="J202" s="126" t="n">
        <v>19</v>
      </c>
      <c r="K202" s="5" t="n">
        <v>0.00256</v>
      </c>
      <c r="L202" s="5"/>
      <c r="M202" s="5"/>
      <c r="N202" s="5"/>
      <c r="O202" s="5"/>
      <c r="P202" s="5" t="s">
        <v>626</v>
      </c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38.25" hidden="false" customHeight="false" outlineLevel="0" collapsed="false">
      <c r="A203" s="121" t="s">
        <v>605</v>
      </c>
      <c r="B203" s="121" t="s">
        <v>627</v>
      </c>
      <c r="C203" s="122" t="s">
        <v>628</v>
      </c>
      <c r="D203" s="121" t="s">
        <v>343</v>
      </c>
      <c r="E203" s="123" t="n">
        <v>55.2</v>
      </c>
      <c r="F203" s="124"/>
      <c r="G203" s="124" t="n">
        <f aca="false">IF(E203=0,0,E203*F203*Úvod!E16)</f>
        <v>0</v>
      </c>
      <c r="H203" s="124"/>
      <c r="I203" s="125" t="n">
        <f aca="false">IF(E203=0,0,E203*K203)</f>
        <v>0.213072</v>
      </c>
      <c r="J203" s="126" t="n">
        <v>19</v>
      </c>
      <c r="K203" s="5" t="n">
        <v>0.00386</v>
      </c>
      <c r="L203" s="5"/>
      <c r="M203" s="5"/>
      <c r="N203" s="5"/>
      <c r="O203" s="5"/>
      <c r="P203" s="5" t="s">
        <v>629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A204" s="121" t="s">
        <v>605</v>
      </c>
      <c r="B204" s="121" t="s">
        <v>630</v>
      </c>
      <c r="C204" s="122" t="s">
        <v>631</v>
      </c>
      <c r="D204" s="121" t="s">
        <v>343</v>
      </c>
      <c r="E204" s="123" t="n">
        <v>15.8</v>
      </c>
      <c r="F204" s="124"/>
      <c r="G204" s="124" t="n">
        <f aca="false">IF(E204=0,0,E204*F204*Úvod!E16)</f>
        <v>0</v>
      </c>
      <c r="H204" s="124"/>
      <c r="I204" s="125" t="n">
        <f aca="false">IF(E204=0,0,E204*K204)</f>
        <v>0.03792</v>
      </c>
      <c r="J204" s="126" t="n">
        <v>19</v>
      </c>
      <c r="K204" s="5" t="n">
        <v>0.0024</v>
      </c>
      <c r="L204" s="5"/>
      <c r="M204" s="5"/>
      <c r="N204" s="5"/>
      <c r="O204" s="5"/>
      <c r="P204" s="5" t="s">
        <v>632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A205" s="121" t="s">
        <v>605</v>
      </c>
      <c r="B205" s="121" t="s">
        <v>633</v>
      </c>
      <c r="C205" s="122" t="s">
        <v>634</v>
      </c>
      <c r="D205" s="121" t="s">
        <v>343</v>
      </c>
      <c r="E205" s="123" t="n">
        <v>30.8</v>
      </c>
      <c r="F205" s="124"/>
      <c r="G205" s="124" t="n">
        <f aca="false">IF(E205=0,0,E205*F205*Úvod!E16)</f>
        <v>0</v>
      </c>
      <c r="H205" s="124"/>
      <c r="I205" s="125" t="n">
        <f aca="false">IF(E205=0,0,E205*K205)</f>
        <v>0.086548</v>
      </c>
      <c r="J205" s="126" t="n">
        <v>19</v>
      </c>
      <c r="K205" s="5" t="n">
        <v>0.00281</v>
      </c>
      <c r="L205" s="5"/>
      <c r="M205" s="5"/>
      <c r="N205" s="5"/>
      <c r="O205" s="5"/>
      <c r="P205" s="5" t="s">
        <v>635</v>
      </c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25.5" hidden="false" customHeight="false" outlineLevel="0" collapsed="false">
      <c r="A206" s="121" t="s">
        <v>605</v>
      </c>
      <c r="B206" s="121" t="s">
        <v>636</v>
      </c>
      <c r="C206" s="122" t="s">
        <v>637</v>
      </c>
      <c r="D206" s="121" t="s">
        <v>343</v>
      </c>
      <c r="E206" s="123" t="n">
        <v>27.5</v>
      </c>
      <c r="F206" s="124"/>
      <c r="G206" s="124" t="n">
        <f aca="false">IF(E206=0,0,E206*F206*Úvod!E16)</f>
        <v>0</v>
      </c>
      <c r="H206" s="124"/>
      <c r="I206" s="125" t="n">
        <f aca="false">IF(E206=0,0,E206*K206)</f>
        <v>0.093225</v>
      </c>
      <c r="J206" s="126" t="n">
        <v>19</v>
      </c>
      <c r="K206" s="5" t="n">
        <v>0.00339</v>
      </c>
      <c r="L206" s="5"/>
      <c r="M206" s="5"/>
      <c r="N206" s="5"/>
      <c r="O206" s="5"/>
      <c r="P206" s="5" t="s">
        <v>638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38.25" hidden="false" customHeight="false" outlineLevel="0" collapsed="false">
      <c r="A207" s="121" t="s">
        <v>605</v>
      </c>
      <c r="B207" s="121" t="s">
        <v>639</v>
      </c>
      <c r="C207" s="122" t="s">
        <v>640</v>
      </c>
      <c r="D207" s="121" t="s">
        <v>92</v>
      </c>
      <c r="E207" s="123" t="n">
        <v>79.3</v>
      </c>
      <c r="F207" s="124"/>
      <c r="G207" s="124" t="n">
        <f aca="false">IF(E207=0,0,E207*F207*Úvod!E16)</f>
        <v>0</v>
      </c>
      <c r="H207" s="124"/>
      <c r="I207" s="125" t="n">
        <f aca="false">IF(E207=0,0,E207*K207)</f>
        <v>0.540826</v>
      </c>
      <c r="J207" s="126" t="n">
        <v>19</v>
      </c>
      <c r="K207" s="5" t="n">
        <v>0.00682</v>
      </c>
      <c r="L207" s="5"/>
      <c r="M207" s="5"/>
      <c r="N207" s="5"/>
      <c r="O207" s="5"/>
      <c r="P207" s="5" t="s">
        <v>641</v>
      </c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25.5" hidden="false" customHeight="false" outlineLevel="0" collapsed="false">
      <c r="A208" s="121" t="s">
        <v>605</v>
      </c>
      <c r="B208" s="121" t="s">
        <v>642</v>
      </c>
      <c r="C208" s="122" t="s">
        <v>643</v>
      </c>
      <c r="D208" s="121" t="s">
        <v>343</v>
      </c>
      <c r="E208" s="123" t="n">
        <v>4.2</v>
      </c>
      <c r="F208" s="124"/>
      <c r="G208" s="124" t="n">
        <f aca="false">IF(E208=0,0,E208*F208*Úvod!E16)</f>
        <v>0</v>
      </c>
      <c r="H208" s="124"/>
      <c r="I208" s="125" t="n">
        <f aca="false">IF(E208=0,0,E208*K208)</f>
        <v>0.019656</v>
      </c>
      <c r="J208" s="126" t="n">
        <v>19</v>
      </c>
      <c r="K208" s="5" t="n">
        <v>0.00468</v>
      </c>
      <c r="L208" s="5"/>
      <c r="M208" s="5"/>
      <c r="N208" s="5"/>
      <c r="O208" s="5"/>
      <c r="P208" s="5" t="s">
        <v>644</v>
      </c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38.25" hidden="false" customHeight="false" outlineLevel="0" collapsed="false">
      <c r="A209" s="121" t="s">
        <v>605</v>
      </c>
      <c r="B209" s="121" t="s">
        <v>645</v>
      </c>
      <c r="C209" s="122" t="s">
        <v>646</v>
      </c>
      <c r="D209" s="121" t="s">
        <v>343</v>
      </c>
      <c r="E209" s="123" t="n">
        <v>25</v>
      </c>
      <c r="F209" s="124"/>
      <c r="G209" s="124" t="n">
        <f aca="false">IF(E209=0,0,E209*F209*Úvod!E16)</f>
        <v>0</v>
      </c>
      <c r="H209" s="124"/>
      <c r="I209" s="125" t="n">
        <f aca="false">IF(E209=0,0,E209*K209)</f>
        <v>0.07625</v>
      </c>
      <c r="J209" s="126" t="n">
        <v>19</v>
      </c>
      <c r="K209" s="5" t="n">
        <v>0.00305</v>
      </c>
      <c r="L209" s="5"/>
      <c r="M209" s="5"/>
      <c r="N209" s="5"/>
      <c r="O209" s="5"/>
      <c r="P209" s="5" t="s">
        <v>647</v>
      </c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25.5" hidden="false" customHeight="false" outlineLevel="0" collapsed="false">
      <c r="A210" s="127" t="s">
        <v>605</v>
      </c>
      <c r="B210" s="127" t="s">
        <v>648</v>
      </c>
      <c r="C210" s="128" t="s">
        <v>649</v>
      </c>
      <c r="D210" s="127" t="s">
        <v>169</v>
      </c>
      <c r="E210" s="129" t="n">
        <v>1.41983</v>
      </c>
      <c r="F210" s="130"/>
      <c r="G210" s="130" t="n">
        <f aca="false">IF(E210=0,0,E210*F210*Úvod!E16)</f>
        <v>0</v>
      </c>
      <c r="H210" s="130"/>
      <c r="I210" s="131" t="n">
        <f aca="false">IF(E210=0,0,E210*K210)</f>
        <v>0</v>
      </c>
      <c r="J210" s="132" t="n">
        <v>19</v>
      </c>
      <c r="K210" s="5" t="n">
        <v>0</v>
      </c>
      <c r="L210" s="5"/>
      <c r="M210" s="5"/>
      <c r="N210" s="5"/>
      <c r="O210" s="5"/>
      <c r="P210" s="5" t="s">
        <v>650</v>
      </c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3.5" hidden="false" customHeight="false" outlineLevel="0" collapsed="false">
      <c r="A211" s="133"/>
      <c r="B211" s="134" t="s">
        <v>651</v>
      </c>
      <c r="C211" s="134"/>
      <c r="D211" s="134"/>
      <c r="E211" s="135"/>
      <c r="F211" s="136"/>
      <c r="G211" s="136" t="n">
        <f aca="false">SUM(G196:G210)</f>
        <v>0</v>
      </c>
      <c r="H211" s="136" t="n">
        <f aca="false">SUM(H196:H210)</f>
        <v>0</v>
      </c>
      <c r="I211" s="137" t="n">
        <f aca="false">SUM(I196:I210)</f>
        <v>1.419917</v>
      </c>
      <c r="J211" s="138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A212" s="35"/>
      <c r="B212" s="114" t="s">
        <v>652</v>
      </c>
      <c r="C212" s="114"/>
      <c r="D212" s="114"/>
      <c r="E212" s="114"/>
      <c r="F212" s="114"/>
      <c r="G212" s="114"/>
      <c r="H212" s="114"/>
      <c r="I212" s="114"/>
      <c r="J212" s="114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25.5" hidden="false" customHeight="false" outlineLevel="0" collapsed="false">
      <c r="A213" s="115" t="s">
        <v>653</v>
      </c>
      <c r="B213" s="115" t="s">
        <v>654</v>
      </c>
      <c r="C213" s="116" t="s">
        <v>655</v>
      </c>
      <c r="D213" s="115" t="s">
        <v>92</v>
      </c>
      <c r="E213" s="117" t="n">
        <v>337.35</v>
      </c>
      <c r="F213" s="118"/>
      <c r="G213" s="118" t="n">
        <f aca="false">IF(E213=0,0,E213*F213*Úvod!E16)</f>
        <v>0</v>
      </c>
      <c r="H213" s="118"/>
      <c r="I213" s="119" t="n">
        <f aca="false">IF(E213=0,0,E213*K213)</f>
        <v>4.6250685</v>
      </c>
      <c r="J213" s="120" t="n">
        <v>19</v>
      </c>
      <c r="K213" s="5" t="n">
        <v>0.01371</v>
      </c>
      <c r="L213" s="5"/>
      <c r="M213" s="5"/>
      <c r="N213" s="5"/>
      <c r="O213" s="5"/>
      <c r="P213" s="5" t="s">
        <v>656</v>
      </c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25.5" hidden="false" customHeight="false" outlineLevel="0" collapsed="false">
      <c r="A214" s="121" t="s">
        <v>653</v>
      </c>
      <c r="B214" s="121" t="s">
        <v>657</v>
      </c>
      <c r="C214" s="122" t="s">
        <v>658</v>
      </c>
      <c r="D214" s="121" t="s">
        <v>92</v>
      </c>
      <c r="E214" s="123" t="n">
        <v>337.35</v>
      </c>
      <c r="F214" s="124"/>
      <c r="G214" s="124" t="n">
        <f aca="false">IF(E214=0,0,E214*F214*Úvod!E16)</f>
        <v>0</v>
      </c>
      <c r="H214" s="124"/>
      <c r="I214" s="125" t="n">
        <f aca="false">IF(E214=0,0,E214*K214)</f>
        <v>0</v>
      </c>
      <c r="J214" s="126" t="n">
        <v>19</v>
      </c>
      <c r="K214" s="5" t="n">
        <v>0</v>
      </c>
      <c r="L214" s="5"/>
      <c r="M214" s="5"/>
      <c r="N214" s="5"/>
      <c r="O214" s="5"/>
      <c r="P214" s="5" t="s">
        <v>659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25.5" hidden="false" customHeight="false" outlineLevel="0" collapsed="false">
      <c r="A215" s="127" t="s">
        <v>653</v>
      </c>
      <c r="B215" s="127" t="s">
        <v>660</v>
      </c>
      <c r="C215" s="128" t="s">
        <v>661</v>
      </c>
      <c r="D215" s="127" t="s">
        <v>169</v>
      </c>
      <c r="E215" s="129" t="n">
        <v>4.62646</v>
      </c>
      <c r="F215" s="130"/>
      <c r="G215" s="130" t="n">
        <f aca="false">IF(E215=0,0,E215*F215*Úvod!E16)</f>
        <v>0</v>
      </c>
      <c r="H215" s="130"/>
      <c r="I215" s="131" t="n">
        <f aca="false">IF(E215=0,0,E215*K215)</f>
        <v>0</v>
      </c>
      <c r="J215" s="132" t="n">
        <v>19</v>
      </c>
      <c r="K215" s="5" t="n">
        <v>0</v>
      </c>
      <c r="L215" s="5"/>
      <c r="M215" s="5"/>
      <c r="N215" s="5"/>
      <c r="O215" s="5"/>
      <c r="P215" s="5" t="s">
        <v>662</v>
      </c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3.5" hidden="false" customHeight="false" outlineLevel="0" collapsed="false">
      <c r="A216" s="133"/>
      <c r="B216" s="134" t="s">
        <v>663</v>
      </c>
      <c r="C216" s="134"/>
      <c r="D216" s="134"/>
      <c r="E216" s="135"/>
      <c r="F216" s="136"/>
      <c r="G216" s="136" t="n">
        <f aca="false">SUM(G213:G215)</f>
        <v>0</v>
      </c>
      <c r="H216" s="136" t="n">
        <f aca="false">SUM(H213:H215)</f>
        <v>0</v>
      </c>
      <c r="I216" s="137" t="n">
        <f aca="false">SUM(I213:I215)</f>
        <v>4.6250685</v>
      </c>
      <c r="J216" s="138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A217" s="35"/>
      <c r="B217" s="114" t="s">
        <v>664</v>
      </c>
      <c r="C217" s="114"/>
      <c r="D217" s="114"/>
      <c r="E217" s="114"/>
      <c r="F217" s="114"/>
      <c r="G217" s="114"/>
      <c r="H217" s="114"/>
      <c r="I217" s="114"/>
      <c r="J217" s="114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51" hidden="false" customHeight="false" outlineLevel="0" collapsed="false">
      <c r="A218" s="115" t="s">
        <v>665</v>
      </c>
      <c r="B218" s="115" t="s">
        <v>666</v>
      </c>
      <c r="C218" s="116" t="s">
        <v>667</v>
      </c>
      <c r="D218" s="115" t="s">
        <v>123</v>
      </c>
      <c r="E218" s="117" t="n">
        <v>6</v>
      </c>
      <c r="F218" s="118"/>
      <c r="G218" s="118" t="n">
        <f aca="false">IF(E218=0,0,E218*F218*Úvod!E16)</f>
        <v>0</v>
      </c>
      <c r="H218" s="118"/>
      <c r="I218" s="119" t="n">
        <f aca="false">IF(E218=0,0,E218*K218)</f>
        <v>0</v>
      </c>
      <c r="J218" s="120" t="n">
        <v>19</v>
      </c>
      <c r="K218" s="5" t="n">
        <v>0</v>
      </c>
      <c r="L218" s="5"/>
      <c r="M218" s="5"/>
      <c r="N218" s="5"/>
      <c r="O218" s="5"/>
      <c r="P218" s="5" t="s">
        <v>668</v>
      </c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38.25" hidden="false" customHeight="false" outlineLevel="0" collapsed="false">
      <c r="A219" s="121" t="s">
        <v>665</v>
      </c>
      <c r="B219" s="121" t="s">
        <v>669</v>
      </c>
      <c r="C219" s="122" t="s">
        <v>670</v>
      </c>
      <c r="D219" s="121" t="s">
        <v>92</v>
      </c>
      <c r="E219" s="123" t="n">
        <v>11.54</v>
      </c>
      <c r="F219" s="124"/>
      <c r="G219" s="124" t="n">
        <f aca="false">IF(E219=0,0,E219*F219*Úvod!E16)</f>
        <v>0</v>
      </c>
      <c r="H219" s="124"/>
      <c r="I219" s="125" t="n">
        <f aca="false">IF(E219=0,0,E219*K219)</f>
        <v>0</v>
      </c>
      <c r="J219" s="126" t="n">
        <v>19</v>
      </c>
      <c r="K219" s="5" t="n">
        <v>0</v>
      </c>
      <c r="L219" s="5"/>
      <c r="M219" s="5"/>
      <c r="N219" s="5"/>
      <c r="O219" s="5"/>
      <c r="P219" s="5" t="s">
        <v>671</v>
      </c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A220" s="121" t="s">
        <v>665</v>
      </c>
      <c r="B220" s="121" t="s">
        <v>672</v>
      </c>
      <c r="C220" s="122" t="s">
        <v>673</v>
      </c>
      <c r="D220" s="121" t="s">
        <v>343</v>
      </c>
      <c r="E220" s="123" t="n">
        <v>8.78</v>
      </c>
      <c r="F220" s="124"/>
      <c r="G220" s="124" t="n">
        <f aca="false">IF(E220=0,0,E220*F220*Úvod!E16)</f>
        <v>0</v>
      </c>
      <c r="H220" s="124"/>
      <c r="I220" s="125" t="n">
        <f aca="false">IF(E220=0,0,E220*K220)</f>
        <v>8.78E-005</v>
      </c>
      <c r="J220" s="126" t="n">
        <v>19</v>
      </c>
      <c r="K220" s="5" t="n">
        <v>1E-005</v>
      </c>
      <c r="L220" s="5"/>
      <c r="M220" s="5"/>
      <c r="N220" s="5"/>
      <c r="O220" s="5"/>
      <c r="P220" s="5" t="s">
        <v>674</v>
      </c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A221" s="121" t="s">
        <v>198</v>
      </c>
      <c r="B221" s="121" t="s">
        <v>675</v>
      </c>
      <c r="C221" s="122" t="s">
        <v>676</v>
      </c>
      <c r="D221" s="121" t="s">
        <v>343</v>
      </c>
      <c r="E221" s="123" t="n">
        <v>9.66</v>
      </c>
      <c r="F221" s="124"/>
      <c r="G221" s="124"/>
      <c r="H221" s="124" t="n">
        <f aca="false">IF(E221=0,0,E221*F221*Úvod!E16)</f>
        <v>0</v>
      </c>
      <c r="I221" s="125" t="n">
        <f aca="false">IF(E221=0,0,E221*K221)</f>
        <v>0</v>
      </c>
      <c r="J221" s="126" t="n">
        <v>19</v>
      </c>
      <c r="K221" s="5" t="n">
        <v>0</v>
      </c>
      <c r="L221" s="5"/>
      <c r="M221" s="5"/>
      <c r="N221" s="5"/>
      <c r="O221" s="5"/>
      <c r="P221" s="5" t="s">
        <v>677</v>
      </c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A222" s="121" t="s">
        <v>665</v>
      </c>
      <c r="B222" s="121" t="s">
        <v>678</v>
      </c>
      <c r="C222" s="122" t="s">
        <v>679</v>
      </c>
      <c r="D222" s="121" t="s">
        <v>92</v>
      </c>
      <c r="E222" s="123" t="n">
        <v>41.17</v>
      </c>
      <c r="F222" s="124"/>
      <c r="G222" s="124" t="n">
        <f aca="false">IF(E222=0,0,E222*F222*Úvod!E16)</f>
        <v>0</v>
      </c>
      <c r="H222" s="124"/>
      <c r="I222" s="125" t="n">
        <f aca="false">IF(E222=0,0,E222*K222)</f>
        <v>0.0078223</v>
      </c>
      <c r="J222" s="126" t="n">
        <v>19</v>
      </c>
      <c r="K222" s="5" t="n">
        <v>0.00019</v>
      </c>
      <c r="L222" s="5"/>
      <c r="M222" s="5"/>
      <c r="N222" s="5"/>
      <c r="O222" s="5"/>
      <c r="P222" s="5" t="s">
        <v>680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38.25" hidden="false" customHeight="false" outlineLevel="0" collapsed="false">
      <c r="A223" s="121" t="s">
        <v>198</v>
      </c>
      <c r="B223" s="121" t="s">
        <v>681</v>
      </c>
      <c r="C223" s="122" t="s">
        <v>682</v>
      </c>
      <c r="D223" s="121" t="s">
        <v>92</v>
      </c>
      <c r="E223" s="123" t="n">
        <v>51.46</v>
      </c>
      <c r="F223" s="124"/>
      <c r="G223" s="124"/>
      <c r="H223" s="124" t="n">
        <f aca="false">IF(E223=0,0,E223*F223*Úvod!E16)</f>
        <v>0</v>
      </c>
      <c r="I223" s="125" t="n">
        <f aca="false">IF(E223=0,0,E223*K223)</f>
        <v>0.578925</v>
      </c>
      <c r="J223" s="126" t="n">
        <v>19</v>
      </c>
      <c r="K223" s="5" t="n">
        <v>0.01125</v>
      </c>
      <c r="L223" s="5"/>
      <c r="M223" s="5"/>
      <c r="N223" s="5"/>
      <c r="O223" s="5"/>
      <c r="P223" s="5" t="s">
        <v>683</v>
      </c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A224" s="121" t="s">
        <v>665</v>
      </c>
      <c r="B224" s="121" t="s">
        <v>684</v>
      </c>
      <c r="C224" s="122" t="s">
        <v>685</v>
      </c>
      <c r="D224" s="121" t="s">
        <v>92</v>
      </c>
      <c r="E224" s="123" t="n">
        <v>39.21</v>
      </c>
      <c r="F224" s="124"/>
      <c r="G224" s="124" t="n">
        <f aca="false">IF(E224=0,0,E224*F224*Úvod!E16)</f>
        <v>0</v>
      </c>
      <c r="H224" s="124"/>
      <c r="I224" s="125" t="n">
        <f aca="false">IF(E224=0,0,E224*K224)</f>
        <v>0.0074499</v>
      </c>
      <c r="J224" s="126" t="n">
        <v>19</v>
      </c>
      <c r="K224" s="5" t="n">
        <v>0.00019</v>
      </c>
      <c r="L224" s="5"/>
      <c r="M224" s="5"/>
      <c r="N224" s="5"/>
      <c r="O224" s="5"/>
      <c r="P224" s="5" t="s">
        <v>686</v>
      </c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25.5" hidden="false" customHeight="false" outlineLevel="0" collapsed="false">
      <c r="A225" s="121" t="s">
        <v>198</v>
      </c>
      <c r="B225" s="121" t="n">
        <v>6072215600</v>
      </c>
      <c r="C225" s="122" t="s">
        <v>586</v>
      </c>
      <c r="D225" s="121" t="s">
        <v>92</v>
      </c>
      <c r="E225" s="123" t="n">
        <v>47.05</v>
      </c>
      <c r="F225" s="124"/>
      <c r="G225" s="124"/>
      <c r="H225" s="124" t="n">
        <f aca="false">IF(E225=0,0,E225*F225*Úvod!E16)</f>
        <v>0</v>
      </c>
      <c r="I225" s="125" t="n">
        <f aca="false">IF(E225=0,0,E225*K225)</f>
        <v>0.567423</v>
      </c>
      <c r="J225" s="126" t="n">
        <v>19</v>
      </c>
      <c r="K225" s="5" t="n">
        <v>0.01206</v>
      </c>
      <c r="L225" s="5"/>
      <c r="M225" s="5"/>
      <c r="N225" s="5"/>
      <c r="O225" s="5"/>
      <c r="P225" s="5" t="s">
        <v>687</v>
      </c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A226" s="121" t="s">
        <v>665</v>
      </c>
      <c r="B226" s="121" t="s">
        <v>688</v>
      </c>
      <c r="C226" s="122" t="s">
        <v>689</v>
      </c>
      <c r="D226" s="121" t="s">
        <v>92</v>
      </c>
      <c r="E226" s="123" t="n">
        <v>44.5</v>
      </c>
      <c r="F226" s="124"/>
      <c r="G226" s="124" t="n">
        <f aca="false">IF(E226=0,0,E226*F226*Úvod!E16)</f>
        <v>0</v>
      </c>
      <c r="H226" s="124"/>
      <c r="I226" s="125" t="n">
        <f aca="false">IF(E226=0,0,E226*K226)</f>
        <v>0.01335</v>
      </c>
      <c r="J226" s="126" t="n">
        <v>19</v>
      </c>
      <c r="K226" s="5" t="n">
        <v>0.0003</v>
      </c>
      <c r="L226" s="5"/>
      <c r="M226" s="5"/>
      <c r="N226" s="5"/>
      <c r="O226" s="5"/>
      <c r="P226" s="5" t="s">
        <v>690</v>
      </c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25.5" hidden="false" customHeight="false" outlineLevel="0" collapsed="false">
      <c r="A227" s="121" t="s">
        <v>198</v>
      </c>
      <c r="B227" s="121" t="n">
        <v>6072215600</v>
      </c>
      <c r="C227" s="122" t="s">
        <v>586</v>
      </c>
      <c r="D227" s="121" t="s">
        <v>92</v>
      </c>
      <c r="E227" s="123" t="n">
        <v>48.11</v>
      </c>
      <c r="F227" s="124"/>
      <c r="G227" s="124"/>
      <c r="H227" s="124" t="n">
        <f aca="false">IF(E227=0,0,E227*F227*Úvod!E16)</f>
        <v>0</v>
      </c>
      <c r="I227" s="125" t="n">
        <f aca="false">IF(E227=0,0,E227*K227)</f>
        <v>0.5802066</v>
      </c>
      <c r="J227" s="126" t="n">
        <v>19</v>
      </c>
      <c r="K227" s="5" t="n">
        <v>0.01206</v>
      </c>
      <c r="L227" s="5"/>
      <c r="M227" s="5"/>
      <c r="N227" s="5"/>
      <c r="O227" s="5"/>
      <c r="P227" s="5" t="s">
        <v>691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38.25" hidden="false" customHeight="false" outlineLevel="0" collapsed="false">
      <c r="A228" s="121" t="s">
        <v>198</v>
      </c>
      <c r="B228" s="121" t="s">
        <v>692</v>
      </c>
      <c r="C228" s="122" t="s">
        <v>693</v>
      </c>
      <c r="D228" s="121" t="s">
        <v>92</v>
      </c>
      <c r="E228" s="123" t="n">
        <v>5.51</v>
      </c>
      <c r="F228" s="124"/>
      <c r="G228" s="124"/>
      <c r="H228" s="124" t="n">
        <f aca="false">IF(E228=0,0,E228*F228*Úvod!E16)</f>
        <v>0</v>
      </c>
      <c r="I228" s="125" t="n">
        <f aca="false">IF(E228=0,0,E228*K228)</f>
        <v>0.13775</v>
      </c>
      <c r="J228" s="126" t="n">
        <v>19</v>
      </c>
      <c r="K228" s="5" t="n">
        <v>0.025</v>
      </c>
      <c r="L228" s="5"/>
      <c r="M228" s="5"/>
      <c r="N228" s="5"/>
      <c r="O228" s="5"/>
      <c r="P228" s="5" t="s">
        <v>694</v>
      </c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A229" s="121" t="s">
        <v>665</v>
      </c>
      <c r="B229" s="121" t="s">
        <v>695</v>
      </c>
      <c r="C229" s="122" t="s">
        <v>696</v>
      </c>
      <c r="D229" s="121" t="s">
        <v>92</v>
      </c>
      <c r="E229" s="123" t="n">
        <v>4.41</v>
      </c>
      <c r="F229" s="124"/>
      <c r="G229" s="124" t="n">
        <f aca="false">IF(E229=0,0,E229*F229*Úvod!E16)</f>
        <v>0</v>
      </c>
      <c r="H229" s="124"/>
      <c r="I229" s="125" t="n">
        <f aca="false">IF(E229=0,0,E229*K229)</f>
        <v>0.0014112</v>
      </c>
      <c r="J229" s="126" t="n">
        <v>19</v>
      </c>
      <c r="K229" s="5" t="n">
        <v>0.00032</v>
      </c>
      <c r="L229" s="5"/>
      <c r="M229" s="5"/>
      <c r="N229" s="5"/>
      <c r="O229" s="5"/>
      <c r="P229" s="5" t="s">
        <v>697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A230" s="121" t="s">
        <v>198</v>
      </c>
      <c r="B230" s="121" t="s">
        <v>571</v>
      </c>
      <c r="C230" s="122" t="s">
        <v>572</v>
      </c>
      <c r="D230" s="121" t="s">
        <v>97</v>
      </c>
      <c r="E230" s="123" t="n">
        <v>0.24</v>
      </c>
      <c r="F230" s="124"/>
      <c r="G230" s="124"/>
      <c r="H230" s="124" t="n">
        <f aca="false">IF(E230=0,0,E230*F230*Úvod!E16)</f>
        <v>0</v>
      </c>
      <c r="I230" s="125" t="n">
        <f aca="false">IF(E230=0,0,E230*K230)</f>
        <v>0.132</v>
      </c>
      <c r="J230" s="126" t="n">
        <v>19</v>
      </c>
      <c r="K230" s="5" t="n">
        <v>0.55</v>
      </c>
      <c r="L230" s="5"/>
      <c r="M230" s="5"/>
      <c r="N230" s="5"/>
      <c r="O230" s="5"/>
      <c r="P230" s="5" t="s">
        <v>698</v>
      </c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A231" s="121" t="s">
        <v>665</v>
      </c>
      <c r="B231" s="121" t="s">
        <v>699</v>
      </c>
      <c r="C231" s="122" t="s">
        <v>700</v>
      </c>
      <c r="D231" s="121" t="s">
        <v>123</v>
      </c>
      <c r="E231" s="123" t="n">
        <v>4</v>
      </c>
      <c r="F231" s="124"/>
      <c r="G231" s="124" t="n">
        <f aca="false">IF(E231=0,0,E231*F231*Úvod!E16)</f>
        <v>0</v>
      </c>
      <c r="H231" s="124"/>
      <c r="I231" s="125" t="n">
        <f aca="false">IF(E231=0,0,E231*K231)</f>
        <v>0.005</v>
      </c>
      <c r="J231" s="126" t="n">
        <v>19</v>
      </c>
      <c r="K231" s="5" t="n">
        <v>0.00125</v>
      </c>
      <c r="L231" s="5"/>
      <c r="M231" s="5"/>
      <c r="N231" s="5"/>
      <c r="O231" s="5"/>
      <c r="P231" s="5" t="s">
        <v>701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25.5" hidden="false" customHeight="false" outlineLevel="0" collapsed="false">
      <c r="A232" s="121" t="s">
        <v>198</v>
      </c>
      <c r="B232" s="121" t="n">
        <v>6111403000</v>
      </c>
      <c r="C232" s="122" t="s">
        <v>702</v>
      </c>
      <c r="D232" s="121" t="s">
        <v>123</v>
      </c>
      <c r="E232" s="123" t="n">
        <v>1</v>
      </c>
      <c r="F232" s="124"/>
      <c r="G232" s="124"/>
      <c r="H232" s="124" t="n">
        <f aca="false">IF(E232=0,0,E232*F232*Úvod!E16)</f>
        <v>0</v>
      </c>
      <c r="I232" s="125" t="n">
        <f aca="false">IF(E232=0,0,E232*K232)</f>
        <v>0.0195</v>
      </c>
      <c r="J232" s="126" t="n">
        <v>19</v>
      </c>
      <c r="K232" s="5" t="n">
        <v>0.0195</v>
      </c>
      <c r="L232" s="5"/>
      <c r="M232" s="5"/>
      <c r="N232" s="5"/>
      <c r="O232" s="5"/>
      <c r="P232" s="5" t="s">
        <v>703</v>
      </c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25.5" hidden="false" customHeight="false" outlineLevel="0" collapsed="false">
      <c r="A233" s="121" t="s">
        <v>198</v>
      </c>
      <c r="B233" s="121" t="n">
        <v>6111411000</v>
      </c>
      <c r="C233" s="122" t="s">
        <v>704</v>
      </c>
      <c r="D233" s="121" t="s">
        <v>123</v>
      </c>
      <c r="E233" s="123" t="n">
        <v>1</v>
      </c>
      <c r="F233" s="124"/>
      <c r="G233" s="124"/>
      <c r="H233" s="124" t="n">
        <f aca="false">IF(E233=0,0,E233*F233*Úvod!E16)</f>
        <v>0</v>
      </c>
      <c r="I233" s="125" t="n">
        <f aca="false">IF(E233=0,0,E233*K233)</f>
        <v>0.0306</v>
      </c>
      <c r="J233" s="126" t="n">
        <v>19</v>
      </c>
      <c r="K233" s="5" t="n">
        <v>0.0306</v>
      </c>
      <c r="L233" s="5"/>
      <c r="M233" s="5"/>
      <c r="N233" s="5"/>
      <c r="O233" s="5"/>
      <c r="P233" s="5" t="s">
        <v>705</v>
      </c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25.5" hidden="false" customHeight="false" outlineLevel="0" collapsed="false">
      <c r="A234" s="121" t="s">
        <v>198</v>
      </c>
      <c r="B234" s="121" t="n">
        <v>6111438000</v>
      </c>
      <c r="C234" s="122" t="s">
        <v>706</v>
      </c>
      <c r="D234" s="121" t="s">
        <v>123</v>
      </c>
      <c r="E234" s="123" t="n">
        <v>2</v>
      </c>
      <c r="F234" s="124"/>
      <c r="G234" s="124"/>
      <c r="H234" s="124" t="n">
        <f aca="false">IF(E234=0,0,E234*F234*Úvod!E16)</f>
        <v>0</v>
      </c>
      <c r="I234" s="125" t="n">
        <f aca="false">IF(E234=0,0,E234*K234)</f>
        <v>0.112</v>
      </c>
      <c r="J234" s="126" t="n">
        <v>19</v>
      </c>
      <c r="K234" s="5" t="n">
        <v>0.056</v>
      </c>
      <c r="L234" s="5"/>
      <c r="M234" s="5"/>
      <c r="N234" s="5"/>
      <c r="O234" s="5"/>
      <c r="P234" s="5" t="s">
        <v>707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25.5" hidden="false" customHeight="false" outlineLevel="0" collapsed="false">
      <c r="A235" s="121" t="s">
        <v>198</v>
      </c>
      <c r="B235" s="121" t="n">
        <v>6111450200</v>
      </c>
      <c r="C235" s="122" t="s">
        <v>708</v>
      </c>
      <c r="D235" s="121" t="s">
        <v>123</v>
      </c>
      <c r="E235" s="123" t="n">
        <v>1</v>
      </c>
      <c r="F235" s="124"/>
      <c r="G235" s="124"/>
      <c r="H235" s="124" t="n">
        <f aca="false">IF(E235=0,0,E235*F235*Úvod!E16)</f>
        <v>0</v>
      </c>
      <c r="I235" s="125" t="n">
        <f aca="false">IF(E235=0,0,E235*K235)</f>
        <v>0.003</v>
      </c>
      <c r="J235" s="126" t="n">
        <v>19</v>
      </c>
      <c r="K235" s="5" t="n">
        <v>0.003</v>
      </c>
      <c r="L235" s="5"/>
      <c r="M235" s="5"/>
      <c r="N235" s="5"/>
      <c r="O235" s="5"/>
      <c r="P235" s="5" t="s">
        <v>709</v>
      </c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25.5" hidden="false" customHeight="false" outlineLevel="0" collapsed="false">
      <c r="A236" s="121" t="s">
        <v>198</v>
      </c>
      <c r="B236" s="121" t="n">
        <v>6111450600</v>
      </c>
      <c r="C236" s="122" t="s">
        <v>710</v>
      </c>
      <c r="D236" s="121" t="s">
        <v>123</v>
      </c>
      <c r="E236" s="123" t="n">
        <v>1</v>
      </c>
      <c r="F236" s="124"/>
      <c r="G236" s="124"/>
      <c r="H236" s="124" t="n">
        <f aca="false">IF(E236=0,0,E236*F236*Úvod!E16)</f>
        <v>0</v>
      </c>
      <c r="I236" s="125" t="n">
        <f aca="false">IF(E236=0,0,E236*K236)</f>
        <v>0.004</v>
      </c>
      <c r="J236" s="126" t="n">
        <v>19</v>
      </c>
      <c r="K236" s="5" t="n">
        <v>0.004</v>
      </c>
      <c r="L236" s="5"/>
      <c r="M236" s="5"/>
      <c r="N236" s="5"/>
      <c r="O236" s="5"/>
      <c r="P236" s="5" t="s">
        <v>711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25.5" hidden="false" customHeight="false" outlineLevel="0" collapsed="false">
      <c r="A237" s="121" t="s">
        <v>198</v>
      </c>
      <c r="B237" s="121" t="n">
        <v>6111452200</v>
      </c>
      <c r="C237" s="122" t="s">
        <v>712</v>
      </c>
      <c r="D237" s="121" t="s">
        <v>123</v>
      </c>
      <c r="E237" s="123" t="n">
        <v>2</v>
      </c>
      <c r="F237" s="124"/>
      <c r="G237" s="124"/>
      <c r="H237" s="124" t="n">
        <f aca="false">IF(E237=0,0,E237*F237*Úvod!E16)</f>
        <v>0</v>
      </c>
      <c r="I237" s="125" t="n">
        <f aca="false">IF(E237=0,0,E237*K237)</f>
        <v>0.016</v>
      </c>
      <c r="J237" s="126" t="n">
        <v>19</v>
      </c>
      <c r="K237" s="5" t="n">
        <v>0.008</v>
      </c>
      <c r="L237" s="5"/>
      <c r="M237" s="5"/>
      <c r="N237" s="5"/>
      <c r="O237" s="5"/>
      <c r="P237" s="5" t="s">
        <v>713</v>
      </c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25.5" hidden="false" customHeight="false" outlineLevel="0" collapsed="false">
      <c r="A238" s="121" t="s">
        <v>198</v>
      </c>
      <c r="B238" s="121" t="n">
        <v>6111470630</v>
      </c>
      <c r="C238" s="122" t="s">
        <v>714</v>
      </c>
      <c r="D238" s="121" t="s">
        <v>123</v>
      </c>
      <c r="E238" s="123" t="n">
        <v>1</v>
      </c>
      <c r="F238" s="124"/>
      <c r="G238" s="124"/>
      <c r="H238" s="124" t="n">
        <f aca="false">IF(E238=0,0,E238*F238*Úvod!E16)</f>
        <v>0</v>
      </c>
      <c r="I238" s="125" t="n">
        <f aca="false">IF(E238=0,0,E238*K238)</f>
        <v>0.0005</v>
      </c>
      <c r="J238" s="126" t="n">
        <v>19</v>
      </c>
      <c r="K238" s="5" t="n">
        <v>0.0005</v>
      </c>
      <c r="L238" s="5"/>
      <c r="M238" s="5"/>
      <c r="N238" s="5"/>
      <c r="O238" s="5"/>
      <c r="P238" s="5" t="s">
        <v>715</v>
      </c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25.5" hidden="false" customHeight="false" outlineLevel="0" collapsed="false">
      <c r="A239" s="121" t="s">
        <v>198</v>
      </c>
      <c r="B239" s="121" t="n">
        <v>6111472430</v>
      </c>
      <c r="C239" s="122" t="s">
        <v>716</v>
      </c>
      <c r="D239" s="121" t="s">
        <v>123</v>
      </c>
      <c r="E239" s="123" t="n">
        <v>1</v>
      </c>
      <c r="F239" s="124"/>
      <c r="G239" s="124"/>
      <c r="H239" s="124" t="n">
        <f aca="false">IF(E239=0,0,E239*F239*Úvod!E16)</f>
        <v>0</v>
      </c>
      <c r="I239" s="125" t="n">
        <f aca="false">IF(E239=0,0,E239*K239)</f>
        <v>0.001</v>
      </c>
      <c r="J239" s="126" t="n">
        <v>19</v>
      </c>
      <c r="K239" s="5" t="n">
        <v>0.001</v>
      </c>
      <c r="L239" s="5"/>
      <c r="M239" s="5"/>
      <c r="N239" s="5"/>
      <c r="O239" s="5"/>
      <c r="P239" s="5" t="s">
        <v>717</v>
      </c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25.5" hidden="false" customHeight="false" outlineLevel="0" collapsed="false">
      <c r="A240" s="121" t="s">
        <v>198</v>
      </c>
      <c r="B240" s="121" t="n">
        <v>6111477830</v>
      </c>
      <c r="C240" s="122" t="s">
        <v>718</v>
      </c>
      <c r="D240" s="121" t="s">
        <v>123</v>
      </c>
      <c r="E240" s="123" t="n">
        <v>2</v>
      </c>
      <c r="F240" s="124"/>
      <c r="G240" s="124"/>
      <c r="H240" s="124" t="n">
        <f aca="false">IF(E240=0,0,E240*F240*Úvod!E16)</f>
        <v>0</v>
      </c>
      <c r="I240" s="125" t="n">
        <f aca="false">IF(E240=0,0,E240*K240)</f>
        <v>0.006</v>
      </c>
      <c r="J240" s="126" t="n">
        <v>19</v>
      </c>
      <c r="K240" s="5" t="n">
        <v>0.003</v>
      </c>
      <c r="L240" s="5"/>
      <c r="M240" s="5"/>
      <c r="N240" s="5"/>
      <c r="O240" s="5"/>
      <c r="P240" s="5" t="s">
        <v>719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38.25" hidden="false" customHeight="false" outlineLevel="0" collapsed="false">
      <c r="A241" s="121" t="s">
        <v>665</v>
      </c>
      <c r="B241" s="121" t="s">
        <v>720</v>
      </c>
      <c r="C241" s="122" t="s">
        <v>721</v>
      </c>
      <c r="D241" s="121" t="s">
        <v>248</v>
      </c>
      <c r="E241" s="123" t="n">
        <v>1</v>
      </c>
      <c r="F241" s="124"/>
      <c r="G241" s="124" t="n">
        <f aca="false">IF(E241=0,0,E241*F241*Úvod!E16)</f>
        <v>0</v>
      </c>
      <c r="H241" s="124"/>
      <c r="I241" s="125" t="n">
        <f aca="false">IF(E241=0,0,E241*K241)</f>
        <v>0</v>
      </c>
      <c r="J241" s="126" t="n">
        <v>19</v>
      </c>
      <c r="K241" s="5" t="n">
        <v>0</v>
      </c>
      <c r="L241" s="5"/>
      <c r="M241" s="5"/>
      <c r="N241" s="5"/>
      <c r="O241" s="5"/>
      <c r="P241" s="5" t="s">
        <v>722</v>
      </c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25.5" hidden="false" customHeight="false" outlineLevel="0" collapsed="false">
      <c r="A242" s="121" t="s">
        <v>665</v>
      </c>
      <c r="B242" s="121" t="s">
        <v>723</v>
      </c>
      <c r="C242" s="122" t="s">
        <v>724</v>
      </c>
      <c r="D242" s="121" t="s">
        <v>248</v>
      </c>
      <c r="E242" s="123" t="n">
        <v>1</v>
      </c>
      <c r="F242" s="124"/>
      <c r="G242" s="124" t="n">
        <f aca="false">IF(E242=0,0,E242*F242*Úvod!E16)</f>
        <v>0</v>
      </c>
      <c r="H242" s="124"/>
      <c r="I242" s="125" t="n">
        <f aca="false">IF(E242=0,0,E242*K242)</f>
        <v>0</v>
      </c>
      <c r="J242" s="126" t="n">
        <v>19</v>
      </c>
      <c r="K242" s="5" t="n">
        <v>0</v>
      </c>
      <c r="L242" s="5"/>
      <c r="M242" s="5"/>
      <c r="N242" s="5"/>
      <c r="O242" s="5"/>
      <c r="P242" s="5" t="s">
        <v>725</v>
      </c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25.5" hidden="false" customHeight="false" outlineLevel="0" collapsed="false">
      <c r="A243" s="121" t="s">
        <v>665</v>
      </c>
      <c r="B243" s="121" t="s">
        <v>726</v>
      </c>
      <c r="C243" s="122" t="s">
        <v>727</v>
      </c>
      <c r="D243" s="121" t="s">
        <v>248</v>
      </c>
      <c r="E243" s="123" t="n">
        <v>1</v>
      </c>
      <c r="F243" s="124"/>
      <c r="G243" s="124" t="n">
        <f aca="false">IF(E243=0,0,E243*F243*Úvod!E16)</f>
        <v>0</v>
      </c>
      <c r="H243" s="124"/>
      <c r="I243" s="125" t="n">
        <f aca="false">IF(E243=0,0,E243*K243)</f>
        <v>0</v>
      </c>
      <c r="J243" s="126" t="n">
        <v>19</v>
      </c>
      <c r="K243" s="5" t="n">
        <v>0</v>
      </c>
      <c r="L243" s="5"/>
      <c r="M243" s="5"/>
      <c r="N243" s="5"/>
      <c r="O243" s="5"/>
      <c r="P243" s="5" t="s">
        <v>728</v>
      </c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25.5" hidden="false" customHeight="false" outlineLevel="0" collapsed="false">
      <c r="A244" s="121" t="s">
        <v>665</v>
      </c>
      <c r="B244" s="121" t="s">
        <v>729</v>
      </c>
      <c r="C244" s="122" t="s">
        <v>730</v>
      </c>
      <c r="D244" s="121" t="s">
        <v>248</v>
      </c>
      <c r="E244" s="123" t="n">
        <v>1</v>
      </c>
      <c r="F244" s="124"/>
      <c r="G244" s="124" t="n">
        <f aca="false">IF(E244=0,0,E244*F244*Úvod!E16)</f>
        <v>0</v>
      </c>
      <c r="H244" s="124"/>
      <c r="I244" s="125" t="n">
        <f aca="false">IF(E244=0,0,E244*K244)</f>
        <v>0</v>
      </c>
      <c r="J244" s="126" t="n">
        <v>19</v>
      </c>
      <c r="K244" s="5" t="n">
        <v>0</v>
      </c>
      <c r="L244" s="5"/>
      <c r="M244" s="5"/>
      <c r="N244" s="5"/>
      <c r="O244" s="5"/>
      <c r="P244" s="5" t="s">
        <v>731</v>
      </c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38.25" hidden="false" customHeight="false" outlineLevel="0" collapsed="false">
      <c r="A245" s="121" t="s">
        <v>665</v>
      </c>
      <c r="B245" s="121" t="s">
        <v>732</v>
      </c>
      <c r="C245" s="122" t="s">
        <v>733</v>
      </c>
      <c r="D245" s="121" t="s">
        <v>248</v>
      </c>
      <c r="E245" s="123" t="n">
        <v>1</v>
      </c>
      <c r="F245" s="124"/>
      <c r="G245" s="124" t="n">
        <f aca="false">IF(E245=0,0,E245*F245*Úvod!E16)</f>
        <v>0</v>
      </c>
      <c r="H245" s="124"/>
      <c r="I245" s="125" t="n">
        <f aca="false">IF(E245=0,0,E245*K245)</f>
        <v>0</v>
      </c>
      <c r="J245" s="126" t="n">
        <v>19</v>
      </c>
      <c r="K245" s="5" t="n">
        <v>0</v>
      </c>
      <c r="L245" s="5"/>
      <c r="M245" s="5"/>
      <c r="N245" s="5"/>
      <c r="O245" s="5"/>
      <c r="P245" s="5" t="s">
        <v>734</v>
      </c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38.25" hidden="false" customHeight="false" outlineLevel="0" collapsed="false">
      <c r="A246" s="121" t="s">
        <v>665</v>
      </c>
      <c r="B246" s="121" t="s">
        <v>735</v>
      </c>
      <c r="C246" s="122" t="s">
        <v>736</v>
      </c>
      <c r="D246" s="121" t="s">
        <v>248</v>
      </c>
      <c r="E246" s="123" t="n">
        <v>1</v>
      </c>
      <c r="F246" s="124"/>
      <c r="G246" s="124" t="n">
        <f aca="false">IF(E246=0,0,E246*F246*Úvod!E16)</f>
        <v>0</v>
      </c>
      <c r="H246" s="124"/>
      <c r="I246" s="125" t="n">
        <f aca="false">IF(E246=0,0,E246*K246)</f>
        <v>0</v>
      </c>
      <c r="J246" s="126" t="n">
        <v>19</v>
      </c>
      <c r="K246" s="5" t="n">
        <v>0</v>
      </c>
      <c r="L246" s="5"/>
      <c r="M246" s="5"/>
      <c r="N246" s="5"/>
      <c r="O246" s="5"/>
      <c r="P246" s="5" t="s">
        <v>737</v>
      </c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25.5" hidden="false" customHeight="false" outlineLevel="0" collapsed="false">
      <c r="A247" s="127" t="s">
        <v>665</v>
      </c>
      <c r="B247" s="127" t="s">
        <v>738</v>
      </c>
      <c r="C247" s="128" t="s">
        <v>739</v>
      </c>
      <c r="D247" s="127" t="s">
        <v>169</v>
      </c>
      <c r="E247" s="129" t="n">
        <v>2.22382</v>
      </c>
      <c r="F247" s="130"/>
      <c r="G247" s="130" t="n">
        <f aca="false">IF(E247=0,0,E247*F247*Úvod!E16)</f>
        <v>0</v>
      </c>
      <c r="H247" s="130"/>
      <c r="I247" s="131" t="n">
        <f aca="false">IF(E247=0,0,E247*K247)</f>
        <v>0</v>
      </c>
      <c r="J247" s="132" t="n">
        <v>19</v>
      </c>
      <c r="K247" s="5" t="n">
        <v>0</v>
      </c>
      <c r="L247" s="5"/>
      <c r="M247" s="5"/>
      <c r="N247" s="5"/>
      <c r="O247" s="5"/>
      <c r="P247" s="5" t="s">
        <v>740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3.5" hidden="false" customHeight="false" outlineLevel="0" collapsed="false">
      <c r="A248" s="133"/>
      <c r="B248" s="134" t="s">
        <v>741</v>
      </c>
      <c r="C248" s="134"/>
      <c r="D248" s="134"/>
      <c r="E248" s="135"/>
      <c r="F248" s="136"/>
      <c r="G248" s="136" t="n">
        <f aca="false">SUM(G218:G247)</f>
        <v>0</v>
      </c>
      <c r="H248" s="136" t="n">
        <f aca="false">SUM(H218:H247)</f>
        <v>0</v>
      </c>
      <c r="I248" s="137" t="n">
        <f aca="false">SUM(I218:I247)</f>
        <v>2.2240258</v>
      </c>
      <c r="J248" s="138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35"/>
      <c r="B249" s="114" t="s">
        <v>742</v>
      </c>
      <c r="C249" s="114"/>
      <c r="D249" s="114"/>
      <c r="E249" s="114"/>
      <c r="F249" s="114"/>
      <c r="G249" s="114"/>
      <c r="H249" s="114"/>
      <c r="I249" s="114"/>
      <c r="J249" s="114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38.25" hidden="false" customHeight="false" outlineLevel="0" collapsed="false">
      <c r="A250" s="115" t="s">
        <v>743</v>
      </c>
      <c r="B250" s="115" t="s">
        <v>744</v>
      </c>
      <c r="C250" s="116" t="s">
        <v>745</v>
      </c>
      <c r="D250" s="115" t="s">
        <v>746</v>
      </c>
      <c r="E250" s="117" t="n">
        <v>49.18</v>
      </c>
      <c r="F250" s="118"/>
      <c r="G250" s="118" t="n">
        <f aca="false">IF(E250=0,0,E250*F250*Úvod!E16)</f>
        <v>0</v>
      </c>
      <c r="H250" s="118"/>
      <c r="I250" s="119" t="n">
        <f aca="false">IF(E250=0,0,E250*K250)</f>
        <v>0.04918</v>
      </c>
      <c r="J250" s="120" t="n">
        <v>19</v>
      </c>
      <c r="K250" s="5" t="n">
        <v>0.001</v>
      </c>
      <c r="L250" s="5"/>
      <c r="M250" s="5"/>
      <c r="N250" s="5"/>
      <c r="O250" s="5"/>
      <c r="P250" s="5" t="s">
        <v>747</v>
      </c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A251" s="121" t="s">
        <v>748</v>
      </c>
      <c r="B251" s="121" t="s">
        <v>749</v>
      </c>
      <c r="C251" s="122" t="s">
        <v>750</v>
      </c>
      <c r="D251" s="121" t="s">
        <v>123</v>
      </c>
      <c r="E251" s="123" t="n">
        <v>1</v>
      </c>
      <c r="F251" s="124"/>
      <c r="G251" s="124" t="n">
        <f aca="false">IF(E251=0,0,E251*F251*Úvod!E16)</f>
        <v>0</v>
      </c>
      <c r="H251" s="124"/>
      <c r="I251" s="125" t="n">
        <f aca="false">IF(E251=0,0,E251*K251)</f>
        <v>0.0047</v>
      </c>
      <c r="J251" s="126" t="n">
        <v>19</v>
      </c>
      <c r="K251" s="5" t="n">
        <v>0.0047</v>
      </c>
      <c r="L251" s="5"/>
      <c r="M251" s="5"/>
      <c r="N251" s="5"/>
      <c r="O251" s="5"/>
      <c r="P251" s="5" t="s">
        <v>751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38.25" hidden="false" customHeight="false" outlineLevel="0" collapsed="false">
      <c r="A252" s="121" t="s">
        <v>743</v>
      </c>
      <c r="B252" s="121" t="s">
        <v>752</v>
      </c>
      <c r="C252" s="122" t="s">
        <v>753</v>
      </c>
      <c r="D252" s="121" t="s">
        <v>92</v>
      </c>
      <c r="E252" s="123" t="n">
        <v>3.05</v>
      </c>
      <c r="F252" s="124"/>
      <c r="G252" s="124" t="n">
        <f aca="false">IF(E252=0,0,E252*F252*Úvod!E16)</f>
        <v>0</v>
      </c>
      <c r="H252" s="124"/>
      <c r="I252" s="125" t="n">
        <f aca="false">IF(E252=0,0,E252*K252)</f>
        <v>0</v>
      </c>
      <c r="J252" s="126" t="n">
        <v>19</v>
      </c>
      <c r="K252" s="5" t="n">
        <v>0</v>
      </c>
      <c r="L252" s="5"/>
      <c r="M252" s="5"/>
      <c r="N252" s="5"/>
      <c r="O252" s="5"/>
      <c r="P252" s="5" t="s">
        <v>754</v>
      </c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121" t="s">
        <v>743</v>
      </c>
      <c r="B253" s="121" t="s">
        <v>755</v>
      </c>
      <c r="C253" s="122" t="s">
        <v>756</v>
      </c>
      <c r="D253" s="121" t="s">
        <v>746</v>
      </c>
      <c r="E253" s="123" t="n">
        <v>35.81</v>
      </c>
      <c r="F253" s="124"/>
      <c r="G253" s="124" t="n">
        <f aca="false">IF(E253=0,0,E253*F253*Úvod!E16)</f>
        <v>0</v>
      </c>
      <c r="H253" s="124"/>
      <c r="I253" s="125" t="n">
        <f aca="false">IF(E253=0,0,E253*K253)</f>
        <v>0.0028648</v>
      </c>
      <c r="J253" s="126" t="n">
        <v>19</v>
      </c>
      <c r="K253" s="5" t="n">
        <v>8E-005</v>
      </c>
      <c r="L253" s="5"/>
      <c r="M253" s="5"/>
      <c r="N253" s="5"/>
      <c r="O253" s="5"/>
      <c r="P253" s="5" t="s">
        <v>757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121" t="s">
        <v>198</v>
      </c>
      <c r="B254" s="121" t="n">
        <v>1361104400</v>
      </c>
      <c r="C254" s="122" t="s">
        <v>758</v>
      </c>
      <c r="D254" s="121" t="s">
        <v>169</v>
      </c>
      <c r="E254" s="123" t="n">
        <v>0.24</v>
      </c>
      <c r="F254" s="124"/>
      <c r="G254" s="124"/>
      <c r="H254" s="124" t="n">
        <f aca="false">IF(E254=0,0,E254*F254*Úvod!E16)</f>
        <v>0</v>
      </c>
      <c r="I254" s="125" t="n">
        <f aca="false">IF(E254=0,0,E254*K254)</f>
        <v>0.24</v>
      </c>
      <c r="J254" s="126" t="n">
        <v>19</v>
      </c>
      <c r="K254" s="5" t="n">
        <v>1</v>
      </c>
      <c r="L254" s="5"/>
      <c r="M254" s="5"/>
      <c r="N254" s="5"/>
      <c r="O254" s="5"/>
      <c r="P254" s="5" t="s">
        <v>759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121" t="s">
        <v>198</v>
      </c>
      <c r="B255" s="121" t="n">
        <v>1432121200</v>
      </c>
      <c r="C255" s="122" t="s">
        <v>760</v>
      </c>
      <c r="D255" s="121" t="s">
        <v>343</v>
      </c>
      <c r="E255" s="123" t="n">
        <v>18.2</v>
      </c>
      <c r="F255" s="124"/>
      <c r="G255" s="124"/>
      <c r="H255" s="124" t="n">
        <f aca="false">IF(E255=0,0,E255*F255*Úvod!E16)</f>
        <v>0</v>
      </c>
      <c r="I255" s="125" t="n">
        <f aca="false">IF(E255=0,0,E255*K255)</f>
        <v>0.022386</v>
      </c>
      <c r="J255" s="126" t="n">
        <v>19</v>
      </c>
      <c r="K255" s="5" t="n">
        <v>0.00123</v>
      </c>
      <c r="L255" s="5"/>
      <c r="M255" s="5"/>
      <c r="N255" s="5"/>
      <c r="O255" s="5"/>
      <c r="P255" s="5" t="s">
        <v>761</v>
      </c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121" t="s">
        <v>743</v>
      </c>
      <c r="B256" s="121" t="s">
        <v>762</v>
      </c>
      <c r="C256" s="122" t="s">
        <v>763</v>
      </c>
      <c r="D256" s="121" t="s">
        <v>746</v>
      </c>
      <c r="E256" s="123" t="n">
        <v>220</v>
      </c>
      <c r="F256" s="124"/>
      <c r="G256" s="124" t="n">
        <f aca="false">IF(E256=0,0,E256*F256*Úvod!E16)</f>
        <v>0</v>
      </c>
      <c r="H256" s="124"/>
      <c r="I256" s="125" t="n">
        <f aca="false">IF(E256=0,0,E256*K256)</f>
        <v>0.0176</v>
      </c>
      <c r="J256" s="126" t="n">
        <v>19</v>
      </c>
      <c r="K256" s="5" t="n">
        <v>8E-005</v>
      </c>
      <c r="L256" s="5"/>
      <c r="M256" s="5"/>
      <c r="N256" s="5"/>
      <c r="O256" s="5"/>
      <c r="P256" s="5" t="s">
        <v>764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121" t="s">
        <v>198</v>
      </c>
      <c r="B257" s="121" t="n">
        <v>1338331500</v>
      </c>
      <c r="C257" s="122" t="s">
        <v>765</v>
      </c>
      <c r="D257" s="121" t="s">
        <v>169</v>
      </c>
      <c r="E257" s="123" t="n">
        <v>0.24</v>
      </c>
      <c r="F257" s="124"/>
      <c r="G257" s="124"/>
      <c r="H257" s="124" t="n">
        <f aca="false">IF(E257=0,0,E257*F257*Úvod!E16)</f>
        <v>0</v>
      </c>
      <c r="I257" s="125" t="n">
        <f aca="false">IF(E257=0,0,E257*K257)</f>
        <v>0.24</v>
      </c>
      <c r="J257" s="126" t="n">
        <v>19</v>
      </c>
      <c r="K257" s="5" t="n">
        <v>1</v>
      </c>
      <c r="L257" s="5"/>
      <c r="M257" s="5"/>
      <c r="N257" s="5"/>
      <c r="O257" s="5"/>
      <c r="P257" s="5" t="s">
        <v>766</v>
      </c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121" t="s">
        <v>743</v>
      </c>
      <c r="B258" s="121" t="s">
        <v>767</v>
      </c>
      <c r="C258" s="122" t="s">
        <v>768</v>
      </c>
      <c r="D258" s="121" t="s">
        <v>746</v>
      </c>
      <c r="E258" s="123" t="n">
        <v>58.95</v>
      </c>
      <c r="F258" s="124"/>
      <c r="G258" s="124" t="n">
        <f aca="false">IF(E258=0,0,E258*F258*Úvod!E16)</f>
        <v>0</v>
      </c>
      <c r="H258" s="124"/>
      <c r="I258" s="125" t="n">
        <f aca="false">IF(E258=0,0,E258*K258)</f>
        <v>0.0041265</v>
      </c>
      <c r="J258" s="126" t="n">
        <v>19</v>
      </c>
      <c r="K258" s="5" t="n">
        <v>7E-005</v>
      </c>
      <c r="L258" s="5"/>
      <c r="M258" s="5"/>
      <c r="N258" s="5"/>
      <c r="O258" s="5"/>
      <c r="P258" s="5" t="s">
        <v>769</v>
      </c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121" t="s">
        <v>198</v>
      </c>
      <c r="B259" s="121" t="n">
        <v>1338021500</v>
      </c>
      <c r="C259" s="122" t="s">
        <v>770</v>
      </c>
      <c r="D259" s="121" t="s">
        <v>169</v>
      </c>
      <c r="E259" s="123" t="n">
        <v>0.02</v>
      </c>
      <c r="F259" s="124"/>
      <c r="G259" s="124"/>
      <c r="H259" s="124" t="n">
        <f aca="false">IF(E259=0,0,E259*F259*Úvod!E16)</f>
        <v>0</v>
      </c>
      <c r="I259" s="125" t="n">
        <f aca="false">IF(E259=0,0,E259*K259)</f>
        <v>0.02</v>
      </c>
      <c r="J259" s="126" t="n">
        <v>19</v>
      </c>
      <c r="K259" s="5" t="n">
        <v>1</v>
      </c>
      <c r="L259" s="5"/>
      <c r="M259" s="5"/>
      <c r="N259" s="5"/>
      <c r="O259" s="5"/>
      <c r="P259" s="5" t="s">
        <v>771</v>
      </c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121" t="s">
        <v>198</v>
      </c>
      <c r="B260" s="121" t="n">
        <v>1412532100</v>
      </c>
      <c r="C260" s="122" t="s">
        <v>772</v>
      </c>
      <c r="D260" s="121" t="s">
        <v>343</v>
      </c>
      <c r="E260" s="123" t="n">
        <v>6.6</v>
      </c>
      <c r="F260" s="124"/>
      <c r="G260" s="124"/>
      <c r="H260" s="124" t="n">
        <f aca="false">IF(E260=0,0,E260*F260*Úvod!E16)</f>
        <v>0</v>
      </c>
      <c r="I260" s="125" t="n">
        <f aca="false">IF(E260=0,0,E260*K260)</f>
        <v>0.03795</v>
      </c>
      <c r="J260" s="126" t="n">
        <v>19</v>
      </c>
      <c r="K260" s="5" t="n">
        <v>0.00575</v>
      </c>
      <c r="L260" s="5"/>
      <c r="M260" s="5"/>
      <c r="N260" s="5"/>
      <c r="O260" s="5"/>
      <c r="P260" s="5" t="s">
        <v>773</v>
      </c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121" t="s">
        <v>743</v>
      </c>
      <c r="B261" s="121" t="s">
        <v>774</v>
      </c>
      <c r="C261" s="122" t="s">
        <v>775</v>
      </c>
      <c r="D261" s="121" t="s">
        <v>746</v>
      </c>
      <c r="E261" s="123" t="n">
        <v>2520</v>
      </c>
      <c r="F261" s="124"/>
      <c r="G261" s="124" t="n">
        <f aca="false">IF(E261=0,0,E261*F261*Úvod!E16)</f>
        <v>0</v>
      </c>
      <c r="H261" s="124"/>
      <c r="I261" s="125" t="n">
        <f aca="false">IF(E261=0,0,E261*K261)</f>
        <v>0.1512</v>
      </c>
      <c r="J261" s="126" t="n">
        <v>19</v>
      </c>
      <c r="K261" s="5" t="n">
        <v>6E-005</v>
      </c>
      <c r="L261" s="5"/>
      <c r="M261" s="5"/>
      <c r="N261" s="5"/>
      <c r="O261" s="5"/>
      <c r="P261" s="5" t="s">
        <v>776</v>
      </c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121" t="s">
        <v>198</v>
      </c>
      <c r="B262" s="121" t="n">
        <v>1338434000</v>
      </c>
      <c r="C262" s="122" t="s">
        <v>777</v>
      </c>
      <c r="D262" s="121" t="s">
        <v>169</v>
      </c>
      <c r="E262" s="123" t="n">
        <v>1.17</v>
      </c>
      <c r="F262" s="124"/>
      <c r="G262" s="124"/>
      <c r="H262" s="124" t="n">
        <f aca="false">IF(E262=0,0,E262*F262*Úvod!E16)</f>
        <v>0</v>
      </c>
      <c r="I262" s="125" t="n">
        <f aca="false">IF(E262=0,0,E262*K262)</f>
        <v>1.17</v>
      </c>
      <c r="J262" s="126" t="n">
        <v>19</v>
      </c>
      <c r="K262" s="5" t="n">
        <v>1</v>
      </c>
      <c r="L262" s="5"/>
      <c r="M262" s="5"/>
      <c r="N262" s="5"/>
      <c r="O262" s="5"/>
      <c r="P262" s="5" t="s">
        <v>778</v>
      </c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121" t="s">
        <v>198</v>
      </c>
      <c r="B263" s="121" t="n">
        <v>1348331000</v>
      </c>
      <c r="C263" s="122" t="s">
        <v>779</v>
      </c>
      <c r="D263" s="121" t="s">
        <v>169</v>
      </c>
      <c r="E263" s="123" t="n">
        <v>1.25</v>
      </c>
      <c r="F263" s="124"/>
      <c r="G263" s="124"/>
      <c r="H263" s="124" t="n">
        <f aca="false">IF(E263=0,0,E263*F263*Úvod!E16)</f>
        <v>0</v>
      </c>
      <c r="I263" s="125" t="n">
        <f aca="false">IF(E263=0,0,E263*K263)</f>
        <v>1.25</v>
      </c>
      <c r="J263" s="126" t="n">
        <v>19</v>
      </c>
      <c r="K263" s="5" t="n">
        <v>1</v>
      </c>
      <c r="L263" s="5"/>
      <c r="M263" s="5"/>
      <c r="N263" s="5"/>
      <c r="O263" s="5"/>
      <c r="P263" s="5" t="s">
        <v>780</v>
      </c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121" t="s">
        <v>198</v>
      </c>
      <c r="B264" s="121" t="s">
        <v>781</v>
      </c>
      <c r="C264" s="122" t="s">
        <v>782</v>
      </c>
      <c r="D264" s="121" t="s">
        <v>169</v>
      </c>
      <c r="E264" s="123" t="n">
        <v>0.18</v>
      </c>
      <c r="F264" s="124"/>
      <c r="G264" s="124"/>
      <c r="H264" s="124" t="n">
        <f aca="false">IF(E264=0,0,E264*F264*Úvod!E16)</f>
        <v>0</v>
      </c>
      <c r="I264" s="125" t="n">
        <f aca="false">IF(E264=0,0,E264*K264)</f>
        <v>0.18</v>
      </c>
      <c r="J264" s="126" t="n">
        <v>19</v>
      </c>
      <c r="K264" s="5" t="n">
        <v>1</v>
      </c>
      <c r="L264" s="5"/>
      <c r="M264" s="5"/>
      <c r="N264" s="5"/>
      <c r="O264" s="5"/>
      <c r="P264" s="5" t="s">
        <v>783</v>
      </c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121" t="s">
        <v>743</v>
      </c>
      <c r="B265" s="121" t="s">
        <v>784</v>
      </c>
      <c r="C265" s="122" t="s">
        <v>785</v>
      </c>
      <c r="D265" s="121" t="s">
        <v>746</v>
      </c>
      <c r="E265" s="123" t="n">
        <v>890</v>
      </c>
      <c r="F265" s="124"/>
      <c r="G265" s="124" t="n">
        <f aca="false">IF(E265=0,0,E265*F265*Úvod!E16)</f>
        <v>0</v>
      </c>
      <c r="H265" s="124"/>
      <c r="I265" s="125" t="n">
        <f aca="false">IF(E265=0,0,E265*K265)</f>
        <v>0.0534</v>
      </c>
      <c r="J265" s="126" t="n">
        <v>19</v>
      </c>
      <c r="K265" s="5" t="n">
        <v>6E-005</v>
      </c>
      <c r="L265" s="5"/>
      <c r="M265" s="5"/>
      <c r="N265" s="5"/>
      <c r="O265" s="5"/>
      <c r="P265" s="5" t="s">
        <v>786</v>
      </c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121" t="s">
        <v>198</v>
      </c>
      <c r="B266" s="121" t="n">
        <v>1348331500</v>
      </c>
      <c r="C266" s="122" t="s">
        <v>787</v>
      </c>
      <c r="D266" s="121" t="s">
        <v>169</v>
      </c>
      <c r="E266" s="123" t="n">
        <v>0.89</v>
      </c>
      <c r="F266" s="124"/>
      <c r="G266" s="124"/>
      <c r="H266" s="124" t="n">
        <f aca="false">IF(E266=0,0,E266*F266*Úvod!E16)</f>
        <v>0</v>
      </c>
      <c r="I266" s="125" t="n">
        <f aca="false">IF(E266=0,0,E266*K266)</f>
        <v>0.89</v>
      </c>
      <c r="J266" s="126" t="n">
        <v>19</v>
      </c>
      <c r="K266" s="5" t="n">
        <v>1</v>
      </c>
      <c r="L266" s="5"/>
      <c r="M266" s="5"/>
      <c r="N266" s="5"/>
      <c r="O266" s="5"/>
      <c r="P266" s="5" t="s">
        <v>788</v>
      </c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25.5" hidden="false" customHeight="false" outlineLevel="0" collapsed="false">
      <c r="A267" s="127" t="s">
        <v>743</v>
      </c>
      <c r="B267" s="127" t="s">
        <v>789</v>
      </c>
      <c r="C267" s="128" t="s">
        <v>790</v>
      </c>
      <c r="D267" s="127" t="s">
        <v>169</v>
      </c>
      <c r="E267" s="129" t="n">
        <v>4.33303</v>
      </c>
      <c r="F267" s="130"/>
      <c r="G267" s="130" t="n">
        <f aca="false">IF(E267=0,0,E267*F267*Úvod!E16)</f>
        <v>0</v>
      </c>
      <c r="H267" s="130"/>
      <c r="I267" s="131" t="n">
        <f aca="false">IF(E267=0,0,E267*K267)</f>
        <v>0</v>
      </c>
      <c r="J267" s="132" t="n">
        <v>19</v>
      </c>
      <c r="K267" s="5" t="n">
        <v>0</v>
      </c>
      <c r="L267" s="5"/>
      <c r="M267" s="5"/>
      <c r="N267" s="5"/>
      <c r="O267" s="5"/>
      <c r="P267" s="5" t="s">
        <v>791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3.5" hidden="false" customHeight="false" outlineLevel="0" collapsed="false">
      <c r="A268" s="133"/>
      <c r="B268" s="134" t="s">
        <v>792</v>
      </c>
      <c r="C268" s="134"/>
      <c r="D268" s="134"/>
      <c r="E268" s="135"/>
      <c r="F268" s="136"/>
      <c r="G268" s="136" t="n">
        <f aca="false">SUM(G250:G267)</f>
        <v>0</v>
      </c>
      <c r="H268" s="136" t="n">
        <f aca="false">SUM(H250:H267)</f>
        <v>0</v>
      </c>
      <c r="I268" s="137" t="n">
        <f aca="false">SUM(I250:I267)</f>
        <v>4.3334073</v>
      </c>
      <c r="J268" s="13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35"/>
      <c r="B269" s="114" t="s">
        <v>793</v>
      </c>
      <c r="C269" s="114"/>
      <c r="D269" s="114"/>
      <c r="E269" s="114"/>
      <c r="F269" s="114"/>
      <c r="G269" s="114"/>
      <c r="H269" s="114"/>
      <c r="I269" s="114"/>
      <c r="J269" s="114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25.5" hidden="false" customHeight="false" outlineLevel="0" collapsed="false">
      <c r="A270" s="115" t="s">
        <v>794</v>
      </c>
      <c r="B270" s="115" t="s">
        <v>795</v>
      </c>
      <c r="C270" s="116" t="s">
        <v>796</v>
      </c>
      <c r="D270" s="115" t="s">
        <v>92</v>
      </c>
      <c r="E270" s="117" t="n">
        <v>8.67</v>
      </c>
      <c r="F270" s="118"/>
      <c r="G270" s="118" t="n">
        <f aca="false">IF(E270=0,0,E270*F270*Úvod!E16)</f>
        <v>0</v>
      </c>
      <c r="H270" s="118"/>
      <c r="I270" s="119" t="n">
        <f aca="false">IF(E270=0,0,E270*K270)</f>
        <v>0.5316444</v>
      </c>
      <c r="J270" s="120" t="n">
        <v>19</v>
      </c>
      <c r="K270" s="5" t="n">
        <v>0.06132</v>
      </c>
      <c r="L270" s="5"/>
      <c r="M270" s="5"/>
      <c r="N270" s="5"/>
      <c r="O270" s="5"/>
      <c r="P270" s="5" t="s">
        <v>797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121" t="s">
        <v>198</v>
      </c>
      <c r="B271" s="121" t="s">
        <v>798</v>
      </c>
      <c r="C271" s="122" t="s">
        <v>799</v>
      </c>
      <c r="D271" s="121" t="s">
        <v>92</v>
      </c>
      <c r="E271" s="123" t="n">
        <v>9.54</v>
      </c>
      <c r="F271" s="124"/>
      <c r="G271" s="124"/>
      <c r="H271" s="124" t="n">
        <f aca="false">IF(E271=0,0,E271*F271*Úvod!E16)</f>
        <v>0</v>
      </c>
      <c r="I271" s="125" t="n">
        <f aca="false">IF(E271=0,0,E271*K271)</f>
        <v>0.15264</v>
      </c>
      <c r="J271" s="126" t="n">
        <v>19</v>
      </c>
      <c r="K271" s="5" t="n">
        <v>0.016</v>
      </c>
      <c r="L271" s="5"/>
      <c r="M271" s="5"/>
      <c r="N271" s="5"/>
      <c r="O271" s="5"/>
      <c r="P271" s="5" t="s">
        <v>800</v>
      </c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25.5" hidden="false" customHeight="false" outlineLevel="0" collapsed="false">
      <c r="A272" s="121" t="s">
        <v>794</v>
      </c>
      <c r="B272" s="121" t="s">
        <v>801</v>
      </c>
      <c r="C272" s="122" t="s">
        <v>802</v>
      </c>
      <c r="D272" s="121" t="s">
        <v>343</v>
      </c>
      <c r="E272" s="123" t="n">
        <v>90.05</v>
      </c>
      <c r="F272" s="124"/>
      <c r="G272" s="124" t="n">
        <f aca="false">IF(E272=0,0,E272*F272*Úvod!E16)</f>
        <v>0</v>
      </c>
      <c r="H272" s="124"/>
      <c r="I272" s="125" t="n">
        <f aca="false">IF(E272=0,0,E272*K272)</f>
        <v>0.093652</v>
      </c>
      <c r="J272" s="126" t="n">
        <v>19</v>
      </c>
      <c r="K272" s="5" t="n">
        <v>0.00104</v>
      </c>
      <c r="L272" s="5"/>
      <c r="M272" s="5"/>
      <c r="N272" s="5"/>
      <c r="O272" s="5"/>
      <c r="P272" s="5" t="s">
        <v>803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121" t="s">
        <v>198</v>
      </c>
      <c r="B273" s="121" t="s">
        <v>798</v>
      </c>
      <c r="C273" s="122" t="s">
        <v>799</v>
      </c>
      <c r="D273" s="121" t="s">
        <v>92</v>
      </c>
      <c r="E273" s="123" t="n">
        <v>7.29</v>
      </c>
      <c r="F273" s="124"/>
      <c r="G273" s="124"/>
      <c r="H273" s="124" t="n">
        <f aca="false">IF(E273=0,0,E273*F273*Úvod!E16)</f>
        <v>0</v>
      </c>
      <c r="I273" s="125" t="n">
        <f aca="false">IF(E273=0,0,E273*K273)</f>
        <v>0.11664</v>
      </c>
      <c r="J273" s="126" t="n">
        <v>19</v>
      </c>
      <c r="K273" s="5" t="n">
        <v>0.016</v>
      </c>
      <c r="L273" s="5"/>
      <c r="M273" s="5"/>
      <c r="N273" s="5"/>
      <c r="O273" s="5"/>
      <c r="P273" s="5" t="s">
        <v>804</v>
      </c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25.5" hidden="false" customHeight="false" outlineLevel="0" collapsed="false">
      <c r="A274" s="121" t="s">
        <v>794</v>
      </c>
      <c r="B274" s="121" t="s">
        <v>805</v>
      </c>
      <c r="C274" s="122" t="s">
        <v>806</v>
      </c>
      <c r="D274" s="121" t="s">
        <v>343</v>
      </c>
      <c r="E274" s="123" t="n">
        <v>14.1</v>
      </c>
      <c r="F274" s="124"/>
      <c r="G274" s="124" t="n">
        <f aca="false">IF(E274=0,0,E274*F274*Úvod!E16)</f>
        <v>0</v>
      </c>
      <c r="H274" s="124"/>
      <c r="I274" s="125" t="n">
        <f aca="false">IF(E274=0,0,E274*K274)</f>
        <v>0.014664</v>
      </c>
      <c r="J274" s="126" t="n">
        <v>19</v>
      </c>
      <c r="K274" s="5" t="n">
        <v>0.00104</v>
      </c>
      <c r="L274" s="5"/>
      <c r="M274" s="5"/>
      <c r="N274" s="5"/>
      <c r="O274" s="5"/>
      <c r="P274" s="5" t="s">
        <v>807</v>
      </c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121" t="s">
        <v>198</v>
      </c>
      <c r="B275" s="121" t="s">
        <v>798</v>
      </c>
      <c r="C275" s="122" t="s">
        <v>799</v>
      </c>
      <c r="D275" s="121" t="s">
        <v>92</v>
      </c>
      <c r="E275" s="123" t="n">
        <v>1.23</v>
      </c>
      <c r="F275" s="124"/>
      <c r="G275" s="124"/>
      <c r="H275" s="124" t="n">
        <f aca="false">IF(E275=0,0,E275*F275*Úvod!E16)</f>
        <v>0</v>
      </c>
      <c r="I275" s="125" t="n">
        <f aca="false">IF(E275=0,0,E275*K275)</f>
        <v>0.01968</v>
      </c>
      <c r="J275" s="126" t="n">
        <v>19</v>
      </c>
      <c r="K275" s="5" t="n">
        <v>0.016</v>
      </c>
      <c r="L275" s="5"/>
      <c r="M275" s="5"/>
      <c r="N275" s="5"/>
      <c r="O275" s="5"/>
      <c r="P275" s="5" t="s">
        <v>808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121" t="s">
        <v>794</v>
      </c>
      <c r="B276" s="121" t="s">
        <v>809</v>
      </c>
      <c r="C276" s="122" t="s">
        <v>810</v>
      </c>
      <c r="D276" s="121" t="s">
        <v>92</v>
      </c>
      <c r="E276" s="123" t="n">
        <v>166.42</v>
      </c>
      <c r="F276" s="124"/>
      <c r="G276" s="124" t="n">
        <f aca="false">IF(E276=0,0,E276*F276*Úvod!E16)</f>
        <v>0</v>
      </c>
      <c r="H276" s="124"/>
      <c r="I276" s="125" t="n">
        <f aca="false">IF(E276=0,0,E276*K276)</f>
        <v>0.8171222</v>
      </c>
      <c r="J276" s="126" t="n">
        <v>19</v>
      </c>
      <c r="K276" s="5" t="n">
        <v>0.00491</v>
      </c>
      <c r="L276" s="5"/>
      <c r="M276" s="5"/>
      <c r="N276" s="5"/>
      <c r="O276" s="5"/>
      <c r="P276" s="5" t="s">
        <v>811</v>
      </c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25.5" hidden="false" customHeight="false" outlineLevel="0" collapsed="false">
      <c r="A277" s="121" t="s">
        <v>198</v>
      </c>
      <c r="B277" s="121" t="n">
        <v>1941670400</v>
      </c>
      <c r="C277" s="122" t="s">
        <v>812</v>
      </c>
      <c r="D277" s="121" t="s">
        <v>343</v>
      </c>
      <c r="E277" s="123" t="n">
        <v>0</v>
      </c>
      <c r="F277" s="124"/>
      <c r="G277" s="124"/>
      <c r="H277" s="124" t="n">
        <f aca="false">IF(E277=0,0,E277*F277*Úvod!E16)</f>
        <v>0</v>
      </c>
      <c r="I277" s="125" t="n">
        <f aca="false">IF(E277=0,0,E277*K277)</f>
        <v>0</v>
      </c>
      <c r="J277" s="126" t="n">
        <v>19</v>
      </c>
      <c r="K277" s="5" t="n">
        <v>0</v>
      </c>
      <c r="L277" s="5"/>
      <c r="M277" s="5"/>
      <c r="N277" s="5"/>
      <c r="O277" s="5"/>
      <c r="P277" s="5" t="s">
        <v>813</v>
      </c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121" t="s">
        <v>198</v>
      </c>
      <c r="B278" s="121" t="s">
        <v>798</v>
      </c>
      <c r="C278" s="122" t="s">
        <v>799</v>
      </c>
      <c r="D278" s="121" t="s">
        <v>92</v>
      </c>
      <c r="E278" s="123" t="n">
        <v>185.06</v>
      </c>
      <c r="F278" s="124"/>
      <c r="G278" s="124"/>
      <c r="H278" s="124" t="n">
        <f aca="false">IF(E278=0,0,E278*F278*Úvod!E16)</f>
        <v>0</v>
      </c>
      <c r="I278" s="125" t="n">
        <f aca="false">IF(E278=0,0,E278*K278)</f>
        <v>2.96096</v>
      </c>
      <c r="J278" s="126" t="n">
        <v>19</v>
      </c>
      <c r="K278" s="5" t="n">
        <v>0.016</v>
      </c>
      <c r="L278" s="5"/>
      <c r="M278" s="5"/>
      <c r="N278" s="5"/>
      <c r="O278" s="5"/>
      <c r="P278" s="5" t="s">
        <v>814</v>
      </c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25.5" hidden="false" customHeight="false" outlineLevel="0" collapsed="false">
      <c r="A279" s="127" t="s">
        <v>794</v>
      </c>
      <c r="B279" s="127" t="s">
        <v>815</v>
      </c>
      <c r="C279" s="128" t="s">
        <v>816</v>
      </c>
      <c r="D279" s="127" t="s">
        <v>169</v>
      </c>
      <c r="E279" s="129" t="n">
        <v>4.707</v>
      </c>
      <c r="F279" s="130"/>
      <c r="G279" s="130" t="n">
        <f aca="false">IF(E279=0,0,E279*F279*Úvod!E16)</f>
        <v>0</v>
      </c>
      <c r="H279" s="130"/>
      <c r="I279" s="131" t="n">
        <f aca="false">IF(E279=0,0,E279*K279)</f>
        <v>0</v>
      </c>
      <c r="J279" s="132" t="n">
        <v>19</v>
      </c>
      <c r="K279" s="5" t="n">
        <v>0</v>
      </c>
      <c r="L279" s="5"/>
      <c r="M279" s="5"/>
      <c r="N279" s="5"/>
      <c r="O279" s="5"/>
      <c r="P279" s="5" t="s">
        <v>817</v>
      </c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3.5" hidden="false" customHeight="false" outlineLevel="0" collapsed="false">
      <c r="A280" s="133"/>
      <c r="B280" s="134" t="s">
        <v>818</v>
      </c>
      <c r="C280" s="134"/>
      <c r="D280" s="134"/>
      <c r="E280" s="135"/>
      <c r="F280" s="136"/>
      <c r="G280" s="136" t="n">
        <f aca="false">SUM(G270:G279)</f>
        <v>0</v>
      </c>
      <c r="H280" s="136" t="n">
        <f aca="false">SUM(H270:H279)</f>
        <v>0</v>
      </c>
      <c r="I280" s="137" t="n">
        <f aca="false">SUM(I270:I279)</f>
        <v>4.7070026</v>
      </c>
      <c r="J280" s="13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35"/>
      <c r="B281" s="114" t="s">
        <v>819</v>
      </c>
      <c r="C281" s="114"/>
      <c r="D281" s="114"/>
      <c r="E281" s="114"/>
      <c r="F281" s="114"/>
      <c r="G281" s="114"/>
      <c r="H281" s="114"/>
      <c r="I281" s="114"/>
      <c r="J281" s="114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115" t="s">
        <v>820</v>
      </c>
      <c r="B282" s="115" t="s">
        <v>821</v>
      </c>
      <c r="C282" s="116" t="s">
        <v>822</v>
      </c>
      <c r="D282" s="115" t="s">
        <v>343</v>
      </c>
      <c r="E282" s="117" t="n">
        <v>47.45</v>
      </c>
      <c r="F282" s="118"/>
      <c r="G282" s="118" t="n">
        <f aca="false">IF(E282=0,0,E282*F282*Úvod!E16)</f>
        <v>0</v>
      </c>
      <c r="H282" s="118"/>
      <c r="I282" s="119" t="n">
        <f aca="false">IF(E282=0,0,E282*K282)</f>
        <v>0.012337</v>
      </c>
      <c r="J282" s="120" t="n">
        <v>19</v>
      </c>
      <c r="K282" s="5" t="n">
        <v>0.00026</v>
      </c>
      <c r="L282" s="5"/>
      <c r="M282" s="5"/>
      <c r="N282" s="5"/>
      <c r="O282" s="5"/>
      <c r="P282" s="5" t="s">
        <v>823</v>
      </c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121" t="s">
        <v>198</v>
      </c>
      <c r="B283" s="121" t="n">
        <v>6141333000</v>
      </c>
      <c r="C283" s="122" t="s">
        <v>824</v>
      </c>
      <c r="D283" s="121" t="s">
        <v>343</v>
      </c>
      <c r="E283" s="123" t="n">
        <v>52.2</v>
      </c>
      <c r="F283" s="124"/>
      <c r="G283" s="124"/>
      <c r="H283" s="124" t="n">
        <f aca="false">IF(E283=0,0,E283*F283*Úvod!E16)</f>
        <v>0</v>
      </c>
      <c r="I283" s="125" t="n">
        <f aca="false">IF(E283=0,0,E283*K283)</f>
        <v>0.01044</v>
      </c>
      <c r="J283" s="126" t="n">
        <v>19</v>
      </c>
      <c r="K283" s="5" t="n">
        <v>0.0002</v>
      </c>
      <c r="L283" s="5"/>
      <c r="M283" s="5"/>
      <c r="N283" s="5"/>
      <c r="O283" s="5"/>
      <c r="P283" s="5" t="s">
        <v>825</v>
      </c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121" t="s">
        <v>820</v>
      </c>
      <c r="B284" s="121" t="s">
        <v>826</v>
      </c>
      <c r="C284" s="122" t="s">
        <v>827</v>
      </c>
      <c r="D284" s="121" t="s">
        <v>92</v>
      </c>
      <c r="E284" s="123" t="n">
        <v>182.11</v>
      </c>
      <c r="F284" s="124"/>
      <c r="G284" s="124" t="n">
        <f aca="false">IF(E284=0,0,E284*F284*Úvod!E16)</f>
        <v>0</v>
      </c>
      <c r="H284" s="124"/>
      <c r="I284" s="125" t="n">
        <f aca="false">IF(E284=0,0,E284*K284)</f>
        <v>3.3398974</v>
      </c>
      <c r="J284" s="126" t="n">
        <v>19</v>
      </c>
      <c r="K284" s="5" t="n">
        <v>0.01834</v>
      </c>
      <c r="L284" s="5"/>
      <c r="M284" s="5"/>
      <c r="N284" s="5"/>
      <c r="O284" s="5"/>
      <c r="P284" s="5" t="s">
        <v>828</v>
      </c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25.5" hidden="false" customHeight="false" outlineLevel="0" collapsed="false">
      <c r="A285" s="127" t="s">
        <v>820</v>
      </c>
      <c r="B285" s="127" t="s">
        <v>829</v>
      </c>
      <c r="C285" s="128" t="s">
        <v>830</v>
      </c>
      <c r="D285" s="127" t="s">
        <v>169</v>
      </c>
      <c r="E285" s="129" t="n">
        <v>3.36218</v>
      </c>
      <c r="F285" s="130"/>
      <c r="G285" s="130" t="n">
        <f aca="false">IF(E285=0,0,E285*F285*Úvod!E16)</f>
        <v>0</v>
      </c>
      <c r="H285" s="130"/>
      <c r="I285" s="131" t="n">
        <f aca="false">IF(E285=0,0,E285*K285)</f>
        <v>0</v>
      </c>
      <c r="J285" s="132" t="n">
        <v>19</v>
      </c>
      <c r="K285" s="5" t="n">
        <v>0</v>
      </c>
      <c r="L285" s="5"/>
      <c r="M285" s="5"/>
      <c r="N285" s="5"/>
      <c r="O285" s="5"/>
      <c r="P285" s="5" t="s">
        <v>831</v>
      </c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3.5" hidden="false" customHeight="false" outlineLevel="0" collapsed="false">
      <c r="A286" s="133"/>
      <c r="B286" s="134" t="s">
        <v>832</v>
      </c>
      <c r="C286" s="134"/>
      <c r="D286" s="134"/>
      <c r="E286" s="135"/>
      <c r="F286" s="136"/>
      <c r="G286" s="136" t="n">
        <f aca="false">SUM(G282:G285)</f>
        <v>0</v>
      </c>
      <c r="H286" s="136" t="n">
        <f aca="false">SUM(H282:H285)</f>
        <v>0</v>
      </c>
      <c r="I286" s="137" t="n">
        <f aca="false">SUM(I282:I285)</f>
        <v>3.3626744</v>
      </c>
      <c r="J286" s="138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35"/>
      <c r="B287" s="114" t="s">
        <v>833</v>
      </c>
      <c r="C287" s="114"/>
      <c r="D287" s="114"/>
      <c r="E287" s="114"/>
      <c r="F287" s="114"/>
      <c r="G287" s="114"/>
      <c r="H287" s="114"/>
      <c r="I287" s="114"/>
      <c r="J287" s="114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115" t="s">
        <v>820</v>
      </c>
      <c r="B288" s="115" t="s">
        <v>834</v>
      </c>
      <c r="C288" s="116" t="s">
        <v>835</v>
      </c>
      <c r="D288" s="115" t="s">
        <v>343</v>
      </c>
      <c r="E288" s="117" t="n">
        <v>53.6</v>
      </c>
      <c r="F288" s="118"/>
      <c r="G288" s="118" t="n">
        <f aca="false">IF(E288=0,0,E288*F288*Úvod!E16)</f>
        <v>0</v>
      </c>
      <c r="H288" s="118"/>
      <c r="I288" s="119" t="n">
        <f aca="false">IF(E288=0,0,E288*K288)</f>
        <v>0.001608</v>
      </c>
      <c r="J288" s="120" t="n">
        <v>19</v>
      </c>
      <c r="K288" s="5" t="n">
        <v>3E-005</v>
      </c>
      <c r="L288" s="5"/>
      <c r="M288" s="5"/>
      <c r="N288" s="5"/>
      <c r="O288" s="5"/>
      <c r="P288" s="5" t="s">
        <v>836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121" t="s">
        <v>198</v>
      </c>
      <c r="B289" s="121" t="s">
        <v>837</v>
      </c>
      <c r="C289" s="122" t="s">
        <v>838</v>
      </c>
      <c r="D289" s="121" t="s">
        <v>343</v>
      </c>
      <c r="E289" s="123" t="n">
        <v>58.96</v>
      </c>
      <c r="F289" s="124"/>
      <c r="G289" s="124"/>
      <c r="H289" s="124" t="n">
        <f aca="false">IF(E289=0,0,E289*F289*Úvod!E16)</f>
        <v>0</v>
      </c>
      <c r="I289" s="125" t="n">
        <f aca="false">IF(E289=0,0,E289*K289)</f>
        <v>0</v>
      </c>
      <c r="J289" s="126" t="n">
        <v>19</v>
      </c>
      <c r="K289" s="5" t="n">
        <v>0</v>
      </c>
      <c r="L289" s="5"/>
      <c r="M289" s="5"/>
      <c r="N289" s="5"/>
      <c r="O289" s="5"/>
      <c r="P289" s="5" t="s">
        <v>839</v>
      </c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121" t="s">
        <v>820</v>
      </c>
      <c r="B290" s="121" t="s">
        <v>840</v>
      </c>
      <c r="C290" s="122" t="s">
        <v>841</v>
      </c>
      <c r="D290" s="121" t="s">
        <v>92</v>
      </c>
      <c r="E290" s="123" t="n">
        <v>74.94</v>
      </c>
      <c r="F290" s="124"/>
      <c r="G290" s="124" t="n">
        <f aca="false">IF(E290=0,0,E290*F290*Úvod!E16)</f>
        <v>0</v>
      </c>
      <c r="H290" s="124"/>
      <c r="I290" s="125" t="n">
        <f aca="false">IF(E290=0,0,E290*K290)</f>
        <v>0.0014988</v>
      </c>
      <c r="J290" s="126" t="n">
        <v>19</v>
      </c>
      <c r="K290" s="5" t="n">
        <v>2E-005</v>
      </c>
      <c r="L290" s="5"/>
      <c r="M290" s="5"/>
      <c r="N290" s="5"/>
      <c r="O290" s="5"/>
      <c r="P290" s="5" t="s">
        <v>842</v>
      </c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121" t="s">
        <v>198</v>
      </c>
      <c r="B291" s="121" t="s">
        <v>843</v>
      </c>
      <c r="C291" s="122" t="s">
        <v>844</v>
      </c>
      <c r="D291" s="121" t="s">
        <v>343</v>
      </c>
      <c r="E291" s="123" t="n">
        <v>82.43</v>
      </c>
      <c r="F291" s="124"/>
      <c r="G291" s="124"/>
      <c r="H291" s="124" t="n">
        <f aca="false">IF(E291=0,0,E291*F291*Úvod!E16)</f>
        <v>0</v>
      </c>
      <c r="I291" s="125" t="n">
        <f aca="false">IF(E291=0,0,E291*K291)</f>
        <v>0</v>
      </c>
      <c r="J291" s="126" t="n">
        <v>19</v>
      </c>
      <c r="K291" s="5" t="n">
        <v>0</v>
      </c>
      <c r="L291" s="5"/>
      <c r="M291" s="5"/>
      <c r="N291" s="5"/>
      <c r="O291" s="5"/>
      <c r="P291" s="5" t="s">
        <v>845</v>
      </c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25.5" hidden="false" customHeight="false" outlineLevel="0" collapsed="false">
      <c r="A292" s="127" t="s">
        <v>820</v>
      </c>
      <c r="B292" s="127" t="s">
        <v>846</v>
      </c>
      <c r="C292" s="128" t="s">
        <v>847</v>
      </c>
      <c r="D292" s="127" t="s">
        <v>169</v>
      </c>
      <c r="E292" s="129" t="n">
        <v>0.0035</v>
      </c>
      <c r="F292" s="130"/>
      <c r="G292" s="130" t="n">
        <f aca="false">IF(E292=0,0,E292*F292*Úvod!E16)</f>
        <v>0</v>
      </c>
      <c r="H292" s="130"/>
      <c r="I292" s="131" t="n">
        <f aca="false">IF(E292=0,0,E292*K292)</f>
        <v>0</v>
      </c>
      <c r="J292" s="132" t="n">
        <v>19</v>
      </c>
      <c r="K292" s="5" t="n">
        <v>0</v>
      </c>
      <c r="L292" s="5"/>
      <c r="M292" s="5"/>
      <c r="N292" s="5"/>
      <c r="O292" s="5"/>
      <c r="P292" s="5" t="s">
        <v>848</v>
      </c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3.5" hidden="false" customHeight="false" outlineLevel="0" collapsed="false">
      <c r="A293" s="133"/>
      <c r="B293" s="134" t="s">
        <v>849</v>
      </c>
      <c r="C293" s="134"/>
      <c r="D293" s="134"/>
      <c r="E293" s="135"/>
      <c r="F293" s="136"/>
      <c r="G293" s="136" t="n">
        <f aca="false">SUM(G288:G292)</f>
        <v>0</v>
      </c>
      <c r="H293" s="136" t="n">
        <f aca="false">SUM(H288:H292)</f>
        <v>0</v>
      </c>
      <c r="I293" s="137" t="n">
        <f aca="false">SUM(I288:I292)</f>
        <v>0.0031068</v>
      </c>
      <c r="J293" s="13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35"/>
      <c r="B294" s="114" t="s">
        <v>850</v>
      </c>
      <c r="C294" s="114"/>
      <c r="D294" s="114"/>
      <c r="E294" s="114"/>
      <c r="F294" s="114"/>
      <c r="G294" s="114"/>
      <c r="H294" s="114"/>
      <c r="I294" s="114"/>
      <c r="J294" s="114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25.5" hidden="false" customHeight="false" outlineLevel="0" collapsed="false">
      <c r="A295" s="115" t="s">
        <v>794</v>
      </c>
      <c r="B295" s="115" t="s">
        <v>851</v>
      </c>
      <c r="C295" s="116" t="s">
        <v>852</v>
      </c>
      <c r="D295" s="115" t="s">
        <v>92</v>
      </c>
      <c r="E295" s="117" t="n">
        <v>127.55</v>
      </c>
      <c r="F295" s="118"/>
      <c r="G295" s="118" t="n">
        <f aca="false">IF(E295=0,0,E295*F295*Úvod!E16)</f>
        <v>0</v>
      </c>
      <c r="H295" s="118"/>
      <c r="I295" s="119" t="n">
        <f aca="false">IF(E295=0,0,E295*K295)</f>
        <v>1.6288135</v>
      </c>
      <c r="J295" s="120" t="n">
        <v>19</v>
      </c>
      <c r="K295" s="5" t="n">
        <v>0.01277</v>
      </c>
      <c r="L295" s="5"/>
      <c r="M295" s="5"/>
      <c r="N295" s="5"/>
      <c r="O295" s="5"/>
      <c r="P295" s="5" t="s">
        <v>853</v>
      </c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25.5" hidden="false" customHeight="false" outlineLevel="0" collapsed="false">
      <c r="A296" s="121" t="s">
        <v>794</v>
      </c>
      <c r="B296" s="121" t="s">
        <v>854</v>
      </c>
      <c r="C296" s="122" t="s">
        <v>855</v>
      </c>
      <c r="D296" s="121" t="s">
        <v>343</v>
      </c>
      <c r="E296" s="123" t="n">
        <v>6.95</v>
      </c>
      <c r="F296" s="124"/>
      <c r="G296" s="124" t="n">
        <f aca="false">IF(E296=0,0,E296*F296*Úvod!E16)</f>
        <v>0</v>
      </c>
      <c r="H296" s="124"/>
      <c r="I296" s="125" t="n">
        <f aca="false">IF(E296=0,0,E296*K296)</f>
        <v>0.0527505</v>
      </c>
      <c r="J296" s="126" t="n">
        <v>19</v>
      </c>
      <c r="K296" s="5" t="n">
        <v>0.00759</v>
      </c>
      <c r="L296" s="5"/>
      <c r="M296" s="5"/>
      <c r="N296" s="5"/>
      <c r="O296" s="5"/>
      <c r="P296" s="5" t="s">
        <v>856</v>
      </c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121" t="s">
        <v>198</v>
      </c>
      <c r="B297" s="121" t="s">
        <v>798</v>
      </c>
      <c r="C297" s="122" t="s">
        <v>799</v>
      </c>
      <c r="D297" s="121" t="s">
        <v>92</v>
      </c>
      <c r="E297" s="123" t="n">
        <v>1.74</v>
      </c>
      <c r="F297" s="124"/>
      <c r="G297" s="124"/>
      <c r="H297" s="124" t="n">
        <f aca="false">IF(E297=0,0,E297*F297*Úvod!E16)</f>
        <v>0</v>
      </c>
      <c r="I297" s="125" t="n">
        <f aca="false">IF(E297=0,0,E297*K297)</f>
        <v>0.02784</v>
      </c>
      <c r="J297" s="126" t="n">
        <v>19</v>
      </c>
      <c r="K297" s="5" t="n">
        <v>0.016</v>
      </c>
      <c r="L297" s="5"/>
      <c r="M297" s="5"/>
      <c r="N297" s="5"/>
      <c r="O297" s="5"/>
      <c r="P297" s="5" t="s">
        <v>857</v>
      </c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25.5" hidden="false" customHeight="false" outlineLevel="0" collapsed="false">
      <c r="A298" s="127" t="s">
        <v>794</v>
      </c>
      <c r="B298" s="127" t="s">
        <v>858</v>
      </c>
      <c r="C298" s="128" t="s">
        <v>859</v>
      </c>
      <c r="D298" s="127" t="s">
        <v>169</v>
      </c>
      <c r="E298" s="129" t="n">
        <v>1.70878</v>
      </c>
      <c r="F298" s="130"/>
      <c r="G298" s="130" t="n">
        <f aca="false">IF(E298=0,0,E298*F298*Úvod!E16)</f>
        <v>0</v>
      </c>
      <c r="H298" s="130"/>
      <c r="I298" s="131" t="n">
        <f aca="false">IF(E298=0,0,E298*K298)</f>
        <v>0</v>
      </c>
      <c r="J298" s="132" t="n">
        <v>19</v>
      </c>
      <c r="K298" s="5" t="n">
        <v>0</v>
      </c>
      <c r="L298" s="5"/>
      <c r="M298" s="5"/>
      <c r="N298" s="5"/>
      <c r="O298" s="5"/>
      <c r="P298" s="5" t="s">
        <v>860</v>
      </c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3.5" hidden="false" customHeight="false" outlineLevel="0" collapsed="false">
      <c r="A299" s="133"/>
      <c r="B299" s="134" t="s">
        <v>861</v>
      </c>
      <c r="C299" s="134"/>
      <c r="D299" s="134"/>
      <c r="E299" s="135"/>
      <c r="F299" s="136"/>
      <c r="G299" s="136" t="n">
        <f aca="false">SUM(G295:G298)</f>
        <v>0</v>
      </c>
      <c r="H299" s="136" t="n">
        <f aca="false">SUM(H295:H298)</f>
        <v>0</v>
      </c>
      <c r="I299" s="137" t="n">
        <f aca="false">SUM(I295:I298)</f>
        <v>1.709404</v>
      </c>
      <c r="J299" s="138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35"/>
      <c r="B300" s="114" t="s">
        <v>862</v>
      </c>
      <c r="C300" s="114"/>
      <c r="D300" s="114"/>
      <c r="E300" s="114"/>
      <c r="F300" s="114"/>
      <c r="G300" s="114"/>
      <c r="H300" s="114"/>
      <c r="I300" s="114"/>
      <c r="J300" s="114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A301" s="115" t="s">
        <v>863</v>
      </c>
      <c r="B301" s="115" t="s">
        <v>864</v>
      </c>
      <c r="C301" s="116" t="s">
        <v>865</v>
      </c>
      <c r="D301" s="115" t="s">
        <v>92</v>
      </c>
      <c r="E301" s="117" t="n">
        <v>2.61</v>
      </c>
      <c r="F301" s="118"/>
      <c r="G301" s="118" t="n">
        <f aca="false">IF(E301=0,0,E301*F301*Úvod!E16)</f>
        <v>0</v>
      </c>
      <c r="H301" s="118"/>
      <c r="I301" s="119" t="n">
        <f aca="false">IF(E301=0,0,E301*K301)</f>
        <v>0.2302281</v>
      </c>
      <c r="J301" s="120" t="n">
        <v>19</v>
      </c>
      <c r="K301" s="5" t="n">
        <v>0.08821</v>
      </c>
      <c r="L301" s="5"/>
      <c r="M301" s="5"/>
      <c r="N301" s="5"/>
      <c r="O301" s="5"/>
      <c r="P301" s="5" t="s">
        <v>866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A302" s="127" t="s">
        <v>198</v>
      </c>
      <c r="B302" s="127" t="n">
        <v>5838523100</v>
      </c>
      <c r="C302" s="128" t="s">
        <v>867</v>
      </c>
      <c r="D302" s="127" t="s">
        <v>92</v>
      </c>
      <c r="E302" s="129" t="n">
        <v>2.61</v>
      </c>
      <c r="F302" s="130"/>
      <c r="G302" s="130"/>
      <c r="H302" s="130" t="n">
        <f aca="false">IF(E302=0,0,E302*F302*Úvod!E16)</f>
        <v>0</v>
      </c>
      <c r="I302" s="131" t="n">
        <f aca="false">IF(E302=0,0,E302*K302)</f>
        <v>0.21402</v>
      </c>
      <c r="J302" s="132" t="n">
        <v>19</v>
      </c>
      <c r="K302" s="5" t="n">
        <v>0.082</v>
      </c>
      <c r="L302" s="5"/>
      <c r="M302" s="5"/>
      <c r="N302" s="5"/>
      <c r="O302" s="5"/>
      <c r="P302" s="5" t="s">
        <v>868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3.5" hidden="false" customHeight="false" outlineLevel="0" collapsed="false">
      <c r="A303" s="133"/>
      <c r="B303" s="134" t="s">
        <v>869</v>
      </c>
      <c r="C303" s="134"/>
      <c r="D303" s="134"/>
      <c r="E303" s="135"/>
      <c r="F303" s="136"/>
      <c r="G303" s="136" t="n">
        <f aca="false">SUM(G301:G302)</f>
        <v>0</v>
      </c>
      <c r="H303" s="136" t="n">
        <f aca="false">SUM(H301:H302)</f>
        <v>0</v>
      </c>
      <c r="I303" s="137" t="n">
        <f aca="false">SUM(I301:I302)</f>
        <v>0.4442481</v>
      </c>
      <c r="J303" s="138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35"/>
      <c r="B304" s="114" t="s">
        <v>870</v>
      </c>
      <c r="C304" s="114"/>
      <c r="D304" s="114"/>
      <c r="E304" s="114"/>
      <c r="F304" s="114"/>
      <c r="G304" s="114"/>
      <c r="H304" s="114"/>
      <c r="I304" s="114"/>
      <c r="J304" s="114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145" t="s">
        <v>871</v>
      </c>
      <c r="B305" s="145" t="s">
        <v>872</v>
      </c>
      <c r="C305" s="146" t="s">
        <v>873</v>
      </c>
      <c r="D305" s="145" t="s">
        <v>123</v>
      </c>
      <c r="E305" s="147" t="n">
        <v>10</v>
      </c>
      <c r="F305" s="148"/>
      <c r="G305" s="148" t="n">
        <f aca="false">IF(E305=0,0,E305*F305*Úvod!E16)</f>
        <v>0</v>
      </c>
      <c r="H305" s="148"/>
      <c r="I305" s="149" t="n">
        <f aca="false">IF(E305=0,0,E305*K305)</f>
        <v>0</v>
      </c>
      <c r="J305" s="150" t="n">
        <v>19</v>
      </c>
      <c r="K305" s="5" t="n">
        <v>0</v>
      </c>
      <c r="L305" s="5"/>
      <c r="M305" s="5"/>
      <c r="N305" s="5"/>
      <c r="O305" s="5"/>
      <c r="P305" s="5" t="s">
        <v>874</v>
      </c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3.5" hidden="false" customHeight="false" outlineLevel="0" collapsed="false">
      <c r="A306" s="133"/>
      <c r="B306" s="134" t="s">
        <v>875</v>
      </c>
      <c r="C306" s="134"/>
      <c r="D306" s="134"/>
      <c r="E306" s="135"/>
      <c r="F306" s="136"/>
      <c r="G306" s="136" t="n">
        <f aca="false">SUM(G305:G305)</f>
        <v>0</v>
      </c>
      <c r="H306" s="136" t="n">
        <f aca="false">SUM(H305:H305)</f>
        <v>0</v>
      </c>
      <c r="I306" s="137" t="n">
        <f aca="false">SUM(I305:I305)</f>
        <v>0</v>
      </c>
      <c r="J306" s="138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A307" s="35"/>
      <c r="B307" s="114" t="s">
        <v>876</v>
      </c>
      <c r="C307" s="114"/>
      <c r="D307" s="114"/>
      <c r="E307" s="114"/>
      <c r="F307" s="114"/>
      <c r="G307" s="114"/>
      <c r="H307" s="114"/>
      <c r="I307" s="114"/>
      <c r="J307" s="114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A308" s="115" t="s">
        <v>877</v>
      </c>
      <c r="B308" s="115" t="s">
        <v>878</v>
      </c>
      <c r="C308" s="116" t="s">
        <v>879</v>
      </c>
      <c r="D308" s="115" t="s">
        <v>92</v>
      </c>
      <c r="E308" s="117" t="n">
        <v>466</v>
      </c>
      <c r="F308" s="118"/>
      <c r="G308" s="118" t="n">
        <f aca="false">IF(E308=0,0,E308*F308*Úvod!E16)</f>
        <v>0</v>
      </c>
      <c r="H308" s="118"/>
      <c r="I308" s="119" t="n">
        <f aca="false">IF(E308=0,0,E308*K308)</f>
        <v>0.0932</v>
      </c>
      <c r="J308" s="120" t="n">
        <v>19</v>
      </c>
      <c r="K308" s="5" t="n">
        <v>0.0002</v>
      </c>
      <c r="L308" s="5"/>
      <c r="M308" s="5"/>
      <c r="N308" s="5"/>
      <c r="O308" s="5"/>
      <c r="P308" s="5" t="s">
        <v>880</v>
      </c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A309" s="127" t="s">
        <v>877</v>
      </c>
      <c r="B309" s="127" t="s">
        <v>881</v>
      </c>
      <c r="C309" s="128" t="s">
        <v>882</v>
      </c>
      <c r="D309" s="127" t="s">
        <v>92</v>
      </c>
      <c r="E309" s="129" t="n">
        <v>1232</v>
      </c>
      <c r="F309" s="130"/>
      <c r="G309" s="130" t="n">
        <f aca="false">IF(E309=0,0,E309*F309*Úvod!E16)</f>
        <v>0</v>
      </c>
      <c r="H309" s="130"/>
      <c r="I309" s="131" t="n">
        <f aca="false">IF(E309=0,0,E309*K309)</f>
        <v>0.46816</v>
      </c>
      <c r="J309" s="132" t="n">
        <v>19</v>
      </c>
      <c r="K309" s="5" t="n">
        <v>0.00038</v>
      </c>
      <c r="L309" s="5"/>
      <c r="M309" s="5"/>
      <c r="N309" s="5"/>
      <c r="O309" s="5"/>
      <c r="P309" s="5" t="s">
        <v>883</v>
      </c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3.5" hidden="false" customHeight="false" outlineLevel="0" collapsed="false">
      <c r="A310" s="139"/>
      <c r="B310" s="140" t="s">
        <v>884</v>
      </c>
      <c r="C310" s="140"/>
      <c r="D310" s="140"/>
      <c r="E310" s="141"/>
      <c r="F310" s="142"/>
      <c r="G310" s="142" t="n">
        <f aca="false">SUM(G308:G309)</f>
        <v>0</v>
      </c>
      <c r="H310" s="142" t="n">
        <f aca="false">SUM(H308:H309)</f>
        <v>0</v>
      </c>
      <c r="I310" s="143" t="n">
        <f aca="false">SUM(I308:I309)</f>
        <v>0.56136</v>
      </c>
      <c r="J310" s="144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5"/>
      <c r="L312" s="5" t="n">
        <f aca="false">SUM(L1:L311)</f>
        <v>0</v>
      </c>
      <c r="M312" s="5" t="n">
        <f aca="false">SUM(M1:M311)</f>
        <v>0</v>
      </c>
      <c r="N312" s="5" t="n">
        <f aca="false">SUM(N1:N311)</f>
        <v>0</v>
      </c>
      <c r="O312" s="5" t="n">
        <f aca="false">SUM(O1:O311)</f>
        <v>0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</sheetData>
  <mergeCells count="25">
    <mergeCell ref="A1:J1"/>
    <mergeCell ref="A4:J4"/>
    <mergeCell ref="B5:J5"/>
    <mergeCell ref="B14:J14"/>
    <mergeCell ref="B20:J20"/>
    <mergeCell ref="B59:J59"/>
    <mergeCell ref="B83:J83"/>
    <mergeCell ref="B91:J91"/>
    <mergeCell ref="B124:J124"/>
    <mergeCell ref="A144:J144"/>
    <mergeCell ref="B145:J145"/>
    <mergeCell ref="B152:J152"/>
    <mergeCell ref="B166:J166"/>
    <mergeCell ref="B178:J178"/>
    <mergeCell ref="B195:J195"/>
    <mergeCell ref="B212:J212"/>
    <mergeCell ref="B217:J217"/>
    <mergeCell ref="B249:J249"/>
    <mergeCell ref="B269:J269"/>
    <mergeCell ref="B281:J281"/>
    <mergeCell ref="B287:J287"/>
    <mergeCell ref="B294:J294"/>
    <mergeCell ref="B300:J300"/>
    <mergeCell ref="B304:J304"/>
    <mergeCell ref="B307:J30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&amp;C00306 B.3 Nový stav Rozpočet.xls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9" min="6" style="0" width="10.71"/>
  </cols>
  <sheetData>
    <row r="1" customFormat="false" ht="16.5" hidden="false" customHeight="false" outlineLevel="0" collapsed="false">
      <c r="A1" s="151" t="s">
        <v>885</v>
      </c>
      <c r="B1" s="151"/>
      <c r="C1" s="151"/>
      <c r="D1" s="151"/>
      <c r="E1" s="151"/>
      <c r="F1" s="151"/>
      <c r="G1" s="151"/>
      <c r="H1" s="151"/>
      <c r="I1" s="15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0"/>
      <c r="B2" s="11"/>
      <c r="C2" s="11"/>
      <c r="D2" s="11"/>
      <c r="E2" s="11"/>
      <c r="F2" s="152" t="s">
        <v>886</v>
      </c>
      <c r="G2" s="152" t="s">
        <v>887</v>
      </c>
      <c r="H2" s="152" t="s">
        <v>888</v>
      </c>
      <c r="I2" s="153" t="s">
        <v>88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54" t="s">
        <v>87</v>
      </c>
      <c r="B3" s="7"/>
      <c r="C3" s="7"/>
      <c r="D3" s="7"/>
      <c r="E3" s="7"/>
      <c r="F3" s="7"/>
      <c r="G3" s="7"/>
      <c r="H3" s="7"/>
      <c r="I3" s="15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5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 t="s">
        <v>88</v>
      </c>
      <c r="C5" s="7"/>
      <c r="D5" s="7"/>
      <c r="E5" s="7"/>
      <c r="F5" s="156" t="n">
        <f aca="false">G5+H5</f>
        <v>0</v>
      </c>
      <c r="G5" s="156" t="n">
        <f aca="false">Rozpočet!G13</f>
        <v>0</v>
      </c>
      <c r="H5" s="156" t="n">
        <f aca="false">Rozpočet!H13</f>
        <v>0</v>
      </c>
      <c r="I5" s="155" t="n">
        <f aca="false">Rozpočet!I13</f>
        <v>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7" t="s">
        <v>115</v>
      </c>
      <c r="C6" s="7"/>
      <c r="D6" s="7"/>
      <c r="E6" s="7"/>
      <c r="F6" s="156" t="n">
        <f aca="false">G6+H6</f>
        <v>0</v>
      </c>
      <c r="G6" s="156" t="n">
        <f aca="false">Rozpočet!G19</f>
        <v>0</v>
      </c>
      <c r="H6" s="156" t="n">
        <f aca="false">Rozpočet!H19</f>
        <v>0</v>
      </c>
      <c r="I6" s="155" t="n">
        <f aca="false">Rozpočet!I19</f>
        <v>113.0098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 t="s">
        <v>132</v>
      </c>
      <c r="C7" s="7"/>
      <c r="D7" s="7"/>
      <c r="E7" s="7"/>
      <c r="F7" s="156" t="n">
        <f aca="false">G7+H7</f>
        <v>0</v>
      </c>
      <c r="G7" s="156" t="n">
        <f aca="false">Rozpočet!G58</f>
        <v>0</v>
      </c>
      <c r="H7" s="156" t="n">
        <f aca="false">Rozpočet!H58</f>
        <v>0</v>
      </c>
      <c r="I7" s="155" t="n">
        <f aca="false">Rozpočet!I58</f>
        <v>218.856911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7" t="s">
        <v>245</v>
      </c>
      <c r="C8" s="7"/>
      <c r="D8" s="7"/>
      <c r="E8" s="7"/>
      <c r="F8" s="156" t="n">
        <f aca="false">G8+H8</f>
        <v>0</v>
      </c>
      <c r="G8" s="156" t="n">
        <f aca="false">Rozpočet!G82</f>
        <v>0</v>
      </c>
      <c r="H8" s="156" t="n">
        <f aca="false">Rozpočet!H82</f>
        <v>0</v>
      </c>
      <c r="I8" s="155" t="n">
        <f aca="false">Rozpočet!I82</f>
        <v>48.973838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 t="s">
        <v>314</v>
      </c>
      <c r="C9" s="7"/>
      <c r="D9" s="7"/>
      <c r="E9" s="7"/>
      <c r="F9" s="156" t="n">
        <f aca="false">G9+H9</f>
        <v>0</v>
      </c>
      <c r="G9" s="156" t="n">
        <f aca="false">Rozpočet!G90</f>
        <v>0</v>
      </c>
      <c r="H9" s="156" t="n">
        <f aca="false">Rozpočet!H90</f>
        <v>0</v>
      </c>
      <c r="I9" s="155" t="n">
        <f aca="false">Rozpočet!I90</f>
        <v>91.315011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7" t="s">
        <v>334</v>
      </c>
      <c r="C10" s="7"/>
      <c r="D10" s="7"/>
      <c r="E10" s="7"/>
      <c r="F10" s="156" t="n">
        <f aca="false">G10+H10</f>
        <v>0</v>
      </c>
      <c r="G10" s="156" t="n">
        <f aca="false">Rozpočet!G123</f>
        <v>0</v>
      </c>
      <c r="H10" s="156" t="n">
        <f aca="false">Rozpočet!H123</f>
        <v>0</v>
      </c>
      <c r="I10" s="155" t="n">
        <f aca="false">Rozpočet!I123</f>
        <v>310.5639192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 t="s">
        <v>427</v>
      </c>
      <c r="C11" s="7"/>
      <c r="D11" s="7"/>
      <c r="E11" s="7"/>
      <c r="F11" s="156" t="n">
        <f aca="false">G11+H11</f>
        <v>0</v>
      </c>
      <c r="G11" s="156" t="n">
        <f aca="false">Rozpočet!G142</f>
        <v>0</v>
      </c>
      <c r="H11" s="156" t="n">
        <f aca="false">Rozpočet!H142</f>
        <v>0</v>
      </c>
      <c r="I11" s="155" t="n">
        <f aca="false">Rozpočet!I142</f>
        <v>73.7392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15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54" t="s">
        <v>890</v>
      </c>
      <c r="B13" s="7"/>
      <c r="C13" s="7"/>
      <c r="D13" s="7"/>
      <c r="E13" s="7"/>
      <c r="F13" s="157" t="n">
        <f aca="false">G13+H13</f>
        <v>0</v>
      </c>
      <c r="G13" s="157" t="n">
        <f aca="false">SUM(G5:G11)</f>
        <v>0</v>
      </c>
      <c r="H13" s="157" t="n">
        <f aca="false">SUM(H5:H11)</f>
        <v>0</v>
      </c>
      <c r="I13" s="158" t="n">
        <f aca="false">SUM(I5:I11)</f>
        <v>856.458740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15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54" t="s">
        <v>479</v>
      </c>
      <c r="B15" s="7"/>
      <c r="C15" s="7"/>
      <c r="D15" s="7"/>
      <c r="E15" s="7"/>
      <c r="F15" s="7"/>
      <c r="G15" s="7"/>
      <c r="H15" s="7"/>
      <c r="I15" s="15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7" t="s">
        <v>480</v>
      </c>
      <c r="C16" s="7"/>
      <c r="D16" s="7"/>
      <c r="E16" s="7"/>
      <c r="F16" s="156" t="n">
        <f aca="false">G16+H16</f>
        <v>0</v>
      </c>
      <c r="G16" s="156" t="n">
        <f aca="false">Rozpočet!G151</f>
        <v>0</v>
      </c>
      <c r="H16" s="156" t="n">
        <f aca="false">Rozpočet!H151</f>
        <v>0</v>
      </c>
      <c r="I16" s="155" t="n">
        <f aca="false">Rozpočet!I151</f>
        <v>2.73396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 t="s">
        <v>496</v>
      </c>
      <c r="C17" s="7"/>
      <c r="D17" s="7"/>
      <c r="E17" s="7"/>
      <c r="F17" s="156" t="n">
        <f aca="false">G17+H17</f>
        <v>0</v>
      </c>
      <c r="G17" s="156" t="n">
        <f aca="false">Rozpočet!G165</f>
        <v>0</v>
      </c>
      <c r="H17" s="156" t="n">
        <f aca="false">Rozpočet!H165</f>
        <v>0</v>
      </c>
      <c r="I17" s="155" t="n">
        <f aca="false">Rozpočet!I165</f>
        <v>0.878229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 t="s">
        <v>533</v>
      </c>
      <c r="C18" s="7"/>
      <c r="D18" s="7"/>
      <c r="E18" s="7"/>
      <c r="F18" s="156" t="n">
        <f aca="false">G18+H18</f>
        <v>0</v>
      </c>
      <c r="G18" s="156" t="n">
        <f aca="false">Rozpočet!G177</f>
        <v>0</v>
      </c>
      <c r="H18" s="156" t="n">
        <f aca="false">Rozpočet!H177</f>
        <v>0</v>
      </c>
      <c r="I18" s="155" t="n">
        <f aca="false">Rozpočet!I177</f>
        <v>5.538295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 t="s">
        <v>560</v>
      </c>
      <c r="C19" s="7"/>
      <c r="D19" s="7"/>
      <c r="E19" s="7"/>
      <c r="F19" s="156" t="n">
        <f aca="false">G19+H19</f>
        <v>0</v>
      </c>
      <c r="G19" s="156" t="n">
        <f aca="false">Rozpočet!G194</f>
        <v>0</v>
      </c>
      <c r="H19" s="156" t="n">
        <f aca="false">Rozpočet!H194</f>
        <v>0</v>
      </c>
      <c r="I19" s="155" t="n">
        <f aca="false">Rozpočet!I194</f>
        <v>16.558540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 t="s">
        <v>604</v>
      </c>
      <c r="C20" s="7"/>
      <c r="D20" s="7"/>
      <c r="E20" s="7"/>
      <c r="F20" s="156" t="n">
        <f aca="false">G20+H20</f>
        <v>0</v>
      </c>
      <c r="G20" s="156" t="n">
        <f aca="false">Rozpočet!G211</f>
        <v>0</v>
      </c>
      <c r="H20" s="156" t="n">
        <f aca="false">Rozpočet!H211</f>
        <v>0</v>
      </c>
      <c r="I20" s="155" t="n">
        <f aca="false">Rozpočet!I211</f>
        <v>1.419917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6"/>
      <c r="B21" s="7" t="s">
        <v>652</v>
      </c>
      <c r="C21" s="7"/>
      <c r="D21" s="7"/>
      <c r="E21" s="7"/>
      <c r="F21" s="156" t="n">
        <f aca="false">G21+H21</f>
        <v>0</v>
      </c>
      <c r="G21" s="156" t="n">
        <f aca="false">Rozpočet!G216</f>
        <v>0</v>
      </c>
      <c r="H21" s="156" t="n">
        <f aca="false">Rozpočet!H216</f>
        <v>0</v>
      </c>
      <c r="I21" s="155" t="n">
        <f aca="false">Rozpočet!I216</f>
        <v>4.6250685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 t="s">
        <v>664</v>
      </c>
      <c r="C22" s="7"/>
      <c r="D22" s="7"/>
      <c r="E22" s="7"/>
      <c r="F22" s="156" t="n">
        <f aca="false">G22+H22</f>
        <v>0</v>
      </c>
      <c r="G22" s="156" t="n">
        <f aca="false">Rozpočet!G248</f>
        <v>0</v>
      </c>
      <c r="H22" s="156" t="n">
        <f aca="false">Rozpočet!H248</f>
        <v>0</v>
      </c>
      <c r="I22" s="155" t="n">
        <f aca="false">Rozpočet!I248</f>
        <v>2.224025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 t="s">
        <v>742</v>
      </c>
      <c r="C23" s="7"/>
      <c r="D23" s="7"/>
      <c r="E23" s="7"/>
      <c r="F23" s="156" t="n">
        <f aca="false">G23+H23</f>
        <v>0</v>
      </c>
      <c r="G23" s="156" t="n">
        <f aca="false">Rozpočet!G268</f>
        <v>0</v>
      </c>
      <c r="H23" s="156" t="n">
        <f aca="false">Rozpočet!H268</f>
        <v>0</v>
      </c>
      <c r="I23" s="155" t="n">
        <f aca="false">Rozpočet!I268</f>
        <v>4.3334073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 t="s">
        <v>793</v>
      </c>
      <c r="C24" s="7"/>
      <c r="D24" s="7"/>
      <c r="E24" s="7"/>
      <c r="F24" s="156" t="n">
        <f aca="false">G24+H24</f>
        <v>0</v>
      </c>
      <c r="G24" s="156" t="n">
        <f aca="false">Rozpočet!G280</f>
        <v>0</v>
      </c>
      <c r="H24" s="156" t="n">
        <f aca="false">Rozpočet!H280</f>
        <v>0</v>
      </c>
      <c r="I24" s="155" t="n">
        <f aca="false">Rozpočet!I280</f>
        <v>4.7070026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7" t="s">
        <v>819</v>
      </c>
      <c r="C25" s="7"/>
      <c r="D25" s="7"/>
      <c r="E25" s="7"/>
      <c r="F25" s="156" t="n">
        <f aca="false">G25+H25</f>
        <v>0</v>
      </c>
      <c r="G25" s="156" t="n">
        <f aca="false">Rozpočet!G286</f>
        <v>0</v>
      </c>
      <c r="H25" s="156" t="n">
        <f aca="false">Rozpočet!H286</f>
        <v>0</v>
      </c>
      <c r="I25" s="155" t="n">
        <f aca="false">Rozpočet!I286</f>
        <v>3.3626744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 t="s">
        <v>833</v>
      </c>
      <c r="C26" s="7"/>
      <c r="D26" s="7"/>
      <c r="E26" s="7"/>
      <c r="F26" s="156" t="n">
        <f aca="false">G26+H26</f>
        <v>0</v>
      </c>
      <c r="G26" s="156" t="n">
        <f aca="false">Rozpočet!G293</f>
        <v>0</v>
      </c>
      <c r="H26" s="156" t="n">
        <f aca="false">Rozpočet!H293</f>
        <v>0</v>
      </c>
      <c r="I26" s="155" t="n">
        <f aca="false">Rozpočet!I293</f>
        <v>0.0031068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7" t="s">
        <v>850</v>
      </c>
      <c r="C27" s="7"/>
      <c r="D27" s="7"/>
      <c r="E27" s="7"/>
      <c r="F27" s="156" t="n">
        <f aca="false">G27+H27</f>
        <v>0</v>
      </c>
      <c r="G27" s="156" t="n">
        <f aca="false">Rozpočet!G299</f>
        <v>0</v>
      </c>
      <c r="H27" s="156" t="n">
        <f aca="false">Rozpočet!H299</f>
        <v>0</v>
      </c>
      <c r="I27" s="155" t="n">
        <f aca="false">Rozpočet!I299</f>
        <v>1.709404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6"/>
      <c r="B28" s="7" t="s">
        <v>862</v>
      </c>
      <c r="C28" s="7"/>
      <c r="D28" s="7"/>
      <c r="E28" s="7"/>
      <c r="F28" s="156" t="n">
        <f aca="false">G28+H28</f>
        <v>0</v>
      </c>
      <c r="G28" s="156" t="n">
        <f aca="false">Rozpočet!G303</f>
        <v>0</v>
      </c>
      <c r="H28" s="156" t="n">
        <f aca="false">Rozpočet!H303</f>
        <v>0</v>
      </c>
      <c r="I28" s="155" t="n">
        <f aca="false">Rozpočet!I303</f>
        <v>0.4442481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6"/>
      <c r="B29" s="7" t="s">
        <v>870</v>
      </c>
      <c r="C29" s="7"/>
      <c r="D29" s="7"/>
      <c r="E29" s="7"/>
      <c r="F29" s="156" t="n">
        <f aca="false">G29+H29</f>
        <v>0</v>
      </c>
      <c r="G29" s="156" t="n">
        <f aca="false">Rozpočet!G306</f>
        <v>0</v>
      </c>
      <c r="H29" s="156" t="n">
        <f aca="false">Rozpočet!H306</f>
        <v>0</v>
      </c>
      <c r="I29" s="155" t="n">
        <f aca="false">Rozpočet!I306</f>
        <v>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6"/>
      <c r="B30" s="7" t="s">
        <v>876</v>
      </c>
      <c r="C30" s="7"/>
      <c r="D30" s="7"/>
      <c r="E30" s="7"/>
      <c r="F30" s="156" t="n">
        <f aca="false">G30+H30</f>
        <v>0</v>
      </c>
      <c r="G30" s="156" t="n">
        <f aca="false">Rozpočet!G310</f>
        <v>0</v>
      </c>
      <c r="H30" s="156" t="n">
        <f aca="false">Rozpočet!H310</f>
        <v>0</v>
      </c>
      <c r="I30" s="155" t="n">
        <f aca="false">Rozpočet!I310</f>
        <v>0.56136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15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54" t="s">
        <v>891</v>
      </c>
      <c r="B32" s="7"/>
      <c r="C32" s="7"/>
      <c r="D32" s="7"/>
      <c r="E32" s="7"/>
      <c r="F32" s="157" t="n">
        <f aca="false">G32+H32</f>
        <v>0</v>
      </c>
      <c r="G32" s="157" t="n">
        <f aca="false">SUM(G16:G30)</f>
        <v>0</v>
      </c>
      <c r="H32" s="157" t="n">
        <f aca="false">SUM(H16:H30)</f>
        <v>0</v>
      </c>
      <c r="I32" s="158" t="n">
        <f aca="false">SUM(I16:I30)</f>
        <v>49.0992455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15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54" t="s">
        <v>892</v>
      </c>
      <c r="B34" s="159"/>
      <c r="C34" s="159"/>
      <c r="D34" s="159"/>
      <c r="E34" s="159"/>
      <c r="F34" s="157" t="n">
        <f aca="false">G34+H34</f>
        <v>0</v>
      </c>
      <c r="G34" s="157" t="n">
        <f aca="false">G13+G32</f>
        <v>0</v>
      </c>
      <c r="H34" s="157" t="n">
        <f aca="false">H13+H32</f>
        <v>0</v>
      </c>
      <c r="I34" s="158" t="n">
        <f aca="false">I13+I32</f>
        <v>905.557986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6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00306 B.3 Nový stav Rozpočet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osef Findejs</cp:lastModifiedBy>
  <dcterms:modified xsi:type="dcterms:W3CDTF">2009-01-07T09:37:10Z</dcterms:modified>
  <cp:revision>0</cp:revision>
  <dc:subject/>
  <dc:title/>
</cp:coreProperties>
</file>